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OGRAM" sheetId="1" state="visible" r:id="rId2"/>
    <sheet name="ADMIN" sheetId="2" state="visible" r:id="rId3"/>
    <sheet name="TOTAL" sheetId="3" state="visible" r:id="rId4"/>
    <sheet name="BAR GRAPH" sheetId="4" state="visible" r:id="rId5"/>
    <sheet name="FOOD STAMPS" sheetId="5" state="visible" r:id="rId6"/>
    <sheet name="LEO" sheetId="6" state="visible" r:id="rId7"/>
    <sheet name="Sheet3" sheetId="7" state="visible" r:id="rId8"/>
  </sheets>
  <definedNames>
    <definedName function="false" hidden="false" localSheetId="1" name="_xlnm.Print_Area" vbProcedure="false">ADMIN!$A$1:$L$43</definedName>
    <definedName function="false" hidden="false" localSheetId="4" name="_xlnm.Print_Area" vbProcedure="false">'FOOD STAMPS'!$A$1:$K$45</definedName>
    <definedName function="false" hidden="false" localSheetId="5" name="_xlnm.Print_Area" vbProcedure="false">LEO!$A$1:$L$50</definedName>
    <definedName function="false" hidden="false" localSheetId="0" name="_xlnm.Print_Area" vbProcedure="false">PROGRAM!$A$1:$L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4">
  <si>
    <t xml:space="preserve">REGION VI WORKFORCE INVESTMENT BOARD, INC.</t>
  </si>
  <si>
    <t xml:space="preserve">PROGRAM SUMMARY</t>
  </si>
  <si>
    <t xml:space="preserve">AUGUST 2012</t>
  </si>
  <si>
    <t xml:space="preserve"> </t>
  </si>
  <si>
    <t xml:space="preserve">As of 9/10/12</t>
  </si>
  <si>
    <t xml:space="preserve">PRIOR</t>
  </si>
  <si>
    <t xml:space="preserve">ANNUAL</t>
  </si>
  <si>
    <t xml:space="preserve">YEAR</t>
  </si>
  <si>
    <t xml:space="preserve">CURRENT</t>
  </si>
  <si>
    <t xml:space="preserve">ADULT PROGRAM</t>
  </si>
  <si>
    <t xml:space="preserve">BUDGET</t>
  </si>
  <si>
    <t xml:space="preserve">TO DATE</t>
  </si>
  <si>
    <t xml:space="preserve">PERIOD</t>
  </si>
  <si>
    <t xml:space="preserve">REMAINING</t>
  </si>
  <si>
    <t xml:space="preserve">Operating Expense Allocation</t>
  </si>
  <si>
    <t xml:space="preserve">6510A</t>
  </si>
  <si>
    <t xml:space="preserve">OJT Adult</t>
  </si>
  <si>
    <t xml:space="preserve">6520A</t>
  </si>
  <si>
    <t xml:space="preserve">Case Management Adult</t>
  </si>
  <si>
    <t xml:space="preserve">6150A</t>
  </si>
  <si>
    <t xml:space="preserve">Payroll Adult</t>
  </si>
  <si>
    <t xml:space="preserve">6540A</t>
  </si>
  <si>
    <t xml:space="preserve">Customized Training Adult</t>
  </si>
  <si>
    <t xml:space="preserve">6550A</t>
  </si>
  <si>
    <t xml:space="preserve">ITA Contracts Adult</t>
  </si>
  <si>
    <t xml:space="preserve">MACC Adult</t>
  </si>
  <si>
    <t xml:space="preserve">Workkeys</t>
  </si>
  <si>
    <t xml:space="preserve">One Stop Business Services</t>
  </si>
  <si>
    <t xml:space="preserve">6772CA</t>
  </si>
  <si>
    <t xml:space="preserve">One Stop Greeters Clarksburg</t>
  </si>
  <si>
    <t xml:space="preserve">6772EA</t>
  </si>
  <si>
    <t xml:space="preserve">One Stop Greeters Elkins</t>
  </si>
  <si>
    <t xml:space="preserve">6772FA</t>
  </si>
  <si>
    <t xml:space="preserve">One Stop Greeters Fairmont</t>
  </si>
  <si>
    <t xml:space="preserve">6772MA</t>
  </si>
  <si>
    <t xml:space="preserve">One Stop Greeters Morgantown</t>
  </si>
  <si>
    <t xml:space="preserve">6772OA</t>
  </si>
  <si>
    <t xml:space="preserve">One Stop - Other</t>
  </si>
  <si>
    <t xml:space="preserve">Miscellaneous</t>
  </si>
  <si>
    <t xml:space="preserve">TOTAL ADULT</t>
  </si>
  <si>
    <t xml:space="preserve">ADULT ADMIN</t>
  </si>
  <si>
    <t xml:space="preserve">5050A</t>
  </si>
  <si>
    <t xml:space="preserve">Equipment Rental</t>
  </si>
  <si>
    <t xml:space="preserve">5080A</t>
  </si>
  <si>
    <t xml:space="preserve">Postage</t>
  </si>
  <si>
    <t xml:space="preserve">5120A</t>
  </si>
  <si>
    <t xml:space="preserve">Rent</t>
  </si>
  <si>
    <t xml:space="preserve">5130A</t>
  </si>
  <si>
    <t xml:space="preserve">Repairs</t>
  </si>
  <si>
    <t xml:space="preserve">5140A</t>
  </si>
  <si>
    <t xml:space="preserve">Telephone</t>
  </si>
  <si>
    <t xml:space="preserve">5152A</t>
  </si>
  <si>
    <t xml:space="preserve">Conferences </t>
  </si>
  <si>
    <t xml:space="preserve">5153A</t>
  </si>
  <si>
    <t xml:space="preserve">Travel </t>
  </si>
  <si>
    <t xml:space="preserve">5160A</t>
  </si>
  <si>
    <t xml:space="preserve">Office Supplies</t>
  </si>
  <si>
    <t xml:space="preserve">TOTAL</t>
  </si>
  <si>
    <t xml:space="preserve">PRIOR </t>
  </si>
  <si>
    <t xml:space="preserve">YEAR </t>
  </si>
  <si>
    <t xml:space="preserve">DISLOCATED WORKER</t>
  </si>
  <si>
    <t xml:space="preserve">6510D</t>
  </si>
  <si>
    <t xml:space="preserve">OJT DW</t>
  </si>
  <si>
    <t xml:space="preserve">6520D</t>
  </si>
  <si>
    <t xml:space="preserve">Case Management DW</t>
  </si>
  <si>
    <t xml:space="preserve">6160D</t>
  </si>
  <si>
    <t xml:space="preserve">Payroll DW</t>
  </si>
  <si>
    <t xml:space="preserve">6161RR</t>
  </si>
  <si>
    <t xml:space="preserve">Rapid Response DW</t>
  </si>
  <si>
    <t xml:space="preserve">6550D</t>
  </si>
  <si>
    <t xml:space="preserve">ITA Contracts DW</t>
  </si>
  <si>
    <t xml:space="preserve">Customized Training DW</t>
  </si>
  <si>
    <t xml:space="preserve">MACC DW</t>
  </si>
  <si>
    <t xml:space="preserve">6772CD</t>
  </si>
  <si>
    <t xml:space="preserve">6772ED</t>
  </si>
  <si>
    <t xml:space="preserve">6772FD</t>
  </si>
  <si>
    <t xml:space="preserve">6772MD</t>
  </si>
  <si>
    <t xml:space="preserve">6772OD</t>
  </si>
  <si>
    <t xml:space="preserve">TOTAL DISLOCATED WORKER</t>
  </si>
  <si>
    <t xml:space="preserve">6610RR is included with 6161RR</t>
  </si>
  <si>
    <t xml:space="preserve">DISLOCATED ADMN</t>
  </si>
  <si>
    <t xml:space="preserve">5050D</t>
  </si>
  <si>
    <t xml:space="preserve">5080D</t>
  </si>
  <si>
    <t xml:space="preserve">5120D</t>
  </si>
  <si>
    <t xml:space="preserve">5130D</t>
  </si>
  <si>
    <t xml:space="preserve">5140D</t>
  </si>
  <si>
    <t xml:space="preserve">5152D</t>
  </si>
  <si>
    <t xml:space="preserve">5153D</t>
  </si>
  <si>
    <t xml:space="preserve">5160D</t>
  </si>
  <si>
    <t xml:space="preserve">YOUTH</t>
  </si>
  <si>
    <t xml:space="preserve">6520Y</t>
  </si>
  <si>
    <t xml:space="preserve">Case Management Youth</t>
  </si>
  <si>
    <t xml:space="preserve">6180Y</t>
  </si>
  <si>
    <t xml:space="preserve">Payroll Youth</t>
  </si>
  <si>
    <t xml:space="preserve">Inschool Youth Training Contract</t>
  </si>
  <si>
    <t xml:space="preserve">Out of School Youth Training Contract</t>
  </si>
  <si>
    <t xml:space="preserve">Youth Training - Misc</t>
  </si>
  <si>
    <t xml:space="preserve">Bikisi</t>
  </si>
  <si>
    <t xml:space="preserve">MACC Youth</t>
  </si>
  <si>
    <t xml:space="preserve">6772CY</t>
  </si>
  <si>
    <t xml:space="preserve">6772EY</t>
  </si>
  <si>
    <t xml:space="preserve">6772FY</t>
  </si>
  <si>
    <t xml:space="preserve">6772MY</t>
  </si>
  <si>
    <t xml:space="preserve">6772OY</t>
  </si>
  <si>
    <t xml:space="preserve">TOTAL YOUTH</t>
  </si>
  <si>
    <t xml:space="preserve">YOUTH ADMIN</t>
  </si>
  <si>
    <t xml:space="preserve">5050Y</t>
  </si>
  <si>
    <t xml:space="preserve">5080Y</t>
  </si>
  <si>
    <t xml:space="preserve">5120Y</t>
  </si>
  <si>
    <t xml:space="preserve">5130Y</t>
  </si>
  <si>
    <t xml:space="preserve">5140Y</t>
  </si>
  <si>
    <t xml:space="preserve">5152Y</t>
  </si>
  <si>
    <t xml:space="preserve">5153Y</t>
  </si>
  <si>
    <t xml:space="preserve">5160Y</t>
  </si>
  <si>
    <t xml:space="preserve">ADMINISTRATION</t>
  </si>
  <si>
    <t xml:space="preserve">As of 9.10.12</t>
  </si>
  <si>
    <t xml:space="preserve">YEAR TO</t>
  </si>
  <si>
    <t xml:space="preserve">DATE</t>
  </si>
  <si>
    <t xml:space="preserve">Advertising</t>
  </si>
  <si>
    <t xml:space="preserve">Web Hosting</t>
  </si>
  <si>
    <t xml:space="preserve">Equipment Purchase</t>
  </si>
  <si>
    <t xml:space="preserve">Dues and Subscriptions</t>
  </si>
  <si>
    <t xml:space="preserve">Insurance</t>
  </si>
  <si>
    <t xml:space="preserve">Licenses and Permits</t>
  </si>
  <si>
    <t xml:space="preserve">Postage and Delivery</t>
  </si>
  <si>
    <t xml:space="preserve">Prinitng and Reproduction</t>
  </si>
  <si>
    <t xml:space="preserve">Legal Fees</t>
  </si>
  <si>
    <t xml:space="preserve">Audit Fees</t>
  </si>
  <si>
    <t xml:space="preserve">Consulting Fees</t>
  </si>
  <si>
    <t xml:space="preserve">Accounting Services</t>
  </si>
  <si>
    <t xml:space="preserve">Repairs and Maintenance</t>
  </si>
  <si>
    <t xml:space="preserve">Travel and Conferences</t>
  </si>
  <si>
    <t xml:space="preserve">Payroll</t>
  </si>
  <si>
    <t xml:space="preserve">Travel and Conferences include:</t>
  </si>
  <si>
    <t xml:space="preserve">5151 - Board</t>
  </si>
  <si>
    <t xml:space="preserve">5152 - Conference</t>
  </si>
  <si>
    <t xml:space="preserve">5153 - Travel</t>
  </si>
  <si>
    <t xml:space="preserve">SUMMARY OF EXPENSES</t>
  </si>
  <si>
    <t xml:space="preserve">Administration</t>
  </si>
  <si>
    <t xml:space="preserve">Adult Program</t>
  </si>
  <si>
    <t xml:space="preserve">Dislocated Worker Program</t>
  </si>
  <si>
    <t xml:space="preserve">Youth Program</t>
  </si>
  <si>
    <t xml:space="preserve">TOTAL EXPENSES</t>
  </si>
  <si>
    <t xml:space="preserve">ANALYSIS OF BUDGETED EXPENSES</t>
  </si>
  <si>
    <t xml:space="preserve">PERIOD JULY 1, 2012 THROUGH JUNE 30, 2013</t>
  </si>
  <si>
    <t xml:space="preserve">EXPENDITURES</t>
  </si>
  <si>
    <t xml:space="preserve">OBLIGATIONS</t>
  </si>
  <si>
    <t xml:space="preserve">Adult</t>
  </si>
  <si>
    <t xml:space="preserve">Dislocated Worker</t>
  </si>
  <si>
    <t xml:space="preserve">Youth</t>
  </si>
  <si>
    <t xml:space="preserve">FOOD STAMP PROGRAM</t>
  </si>
  <si>
    <t xml:space="preserve">REGION VI WORKFORCE INVESTMENT BOARD</t>
  </si>
  <si>
    <t xml:space="preserve">PERIOD OCTOBER 1, 2011 THROUGH SEPTEMBER 30, 2012</t>
  </si>
  <si>
    <t xml:space="preserve">As of 8/8/12</t>
  </si>
  <si>
    <t xml:space="preserve">REVENUES:</t>
  </si>
  <si>
    <t xml:space="preserve">EXPENSES:</t>
  </si>
  <si>
    <t xml:space="preserve">6/30/12</t>
  </si>
  <si>
    <t xml:space="preserve">8/31/12</t>
  </si>
  <si>
    <t xml:space="preserve">9610</t>
  </si>
  <si>
    <t xml:space="preserve">Salaries - Admin</t>
  </si>
  <si>
    <t xml:space="preserve">9611</t>
  </si>
  <si>
    <t xml:space="preserve">Fringes - Admin</t>
  </si>
  <si>
    <t xml:space="preserve">9612</t>
  </si>
  <si>
    <t xml:space="preserve">Contractual</t>
  </si>
  <si>
    <t xml:space="preserve">9613</t>
  </si>
  <si>
    <t xml:space="preserve">Travel</t>
  </si>
  <si>
    <t xml:space="preserve">9614</t>
  </si>
  <si>
    <t xml:space="preserve">Conference</t>
  </si>
  <si>
    <t xml:space="preserve">9615</t>
  </si>
  <si>
    <t xml:space="preserve">Training</t>
  </si>
  <si>
    <t xml:space="preserve">9616</t>
  </si>
  <si>
    <t xml:space="preserve">9619</t>
  </si>
  <si>
    <t xml:space="preserve">Supplies</t>
  </si>
  <si>
    <t xml:space="preserve">9620</t>
  </si>
  <si>
    <t xml:space="preserve">Admin Allocation</t>
  </si>
  <si>
    <t xml:space="preserve">Surplus</t>
  </si>
  <si>
    <t xml:space="preserve">ADMIN ALLOCATION</t>
  </si>
  <si>
    <t xml:space="preserve">YTD 6/12</t>
  </si>
  <si>
    <t xml:space="preserve">July</t>
  </si>
  <si>
    <t xml:space="preserve">Aug</t>
  </si>
  <si>
    <t xml:space="preserve">Sept</t>
  </si>
  <si>
    <t xml:space="preserve">Equip Rnt</t>
  </si>
  <si>
    <t xml:space="preserve">Offc Supp</t>
  </si>
  <si>
    <t xml:space="preserve">Acctng</t>
  </si>
  <si>
    <t xml:space="preserve">REPORT FOR LEO BOARD</t>
  </si>
  <si>
    <t xml:space="preserve">DO NOT PRINT - INFO FOR GRAPH ONLY</t>
  </si>
  <si>
    <t xml:space="preserve">Actual</t>
  </si>
  <si>
    <t xml:space="preserve">Budget</t>
  </si>
  <si>
    <t xml:space="preserve">(Over) Under</t>
  </si>
  <si>
    <t xml:space="preserve">Annual</t>
  </si>
  <si>
    <t xml:space="preserve">% Of Budget</t>
  </si>
  <si>
    <t xml:space="preserve">To Date</t>
  </si>
  <si>
    <t xml:space="preserve">Expended</t>
  </si>
  <si>
    <t xml:space="preserve">Administrati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[$-409]mmm\-yy"/>
    <numFmt numFmtId="167" formatCode="#,##0.00"/>
    <numFmt numFmtId="168" formatCode="_(* #,##0.00_);_(* \(#,##0.00\);_(* \-??_);_(@_)"/>
    <numFmt numFmtId="169" formatCode="[$-409]m/d/yyyy"/>
    <numFmt numFmtId="170" formatCode="[$-409]#,##0_);\(#,##0\)"/>
    <numFmt numFmtId="171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.25"/>
      <color rgb="FF000000"/>
      <name val="Arial"/>
      <family val="2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042202933254"/>
          <c:y val="0.0477637451334156"/>
          <c:w val="0.970293325351691"/>
          <c:h val="0.9284018611717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UDGET"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'!$A$9:$A$12</c:f>
              <c:strCache>
                <c:ptCount val="4"/>
                <c:pt idx="0">
                  <c:v>Administration</c:v>
                </c:pt>
                <c:pt idx="1">
                  <c:v>Adult</c:v>
                </c:pt>
                <c:pt idx="2">
                  <c:v>Dislocated Worker</c:v>
                </c:pt>
                <c:pt idx="3">
                  <c:v>Youth</c:v>
                </c:pt>
              </c:strCache>
            </c:strRef>
          </c:cat>
          <c:val>
            <c:numRef>
              <c:f>'BAR GRAPH'!$C$9:$C$12</c:f>
              <c:numCache>
                <c:formatCode>General</c:formatCode>
                <c:ptCount val="4"/>
                <c:pt idx="0">
                  <c:v>125708.58</c:v>
                </c:pt>
                <c:pt idx="1">
                  <c:v>126143.45</c:v>
                </c:pt>
                <c:pt idx="2">
                  <c:v>285222.02</c:v>
                </c:pt>
                <c:pt idx="3">
                  <c:v>548327.61</c:v>
                </c:pt>
              </c:numCache>
            </c:numRef>
          </c:val>
        </c:ser>
        <c:ser>
          <c:idx val="1"/>
          <c:order val="1"/>
          <c:tx>
            <c:strRef>
              <c:f>"EXPENDITURES"</c:f>
              <c:strCache>
                <c:ptCount val="1"/>
                <c:pt idx="0">
                  <c:v>EXPENDITUR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'!$A$9:$A$12</c:f>
              <c:strCache>
                <c:ptCount val="4"/>
                <c:pt idx="0">
                  <c:v>Administration</c:v>
                </c:pt>
                <c:pt idx="1">
                  <c:v>Adult</c:v>
                </c:pt>
                <c:pt idx="2">
                  <c:v>Dislocated Worker</c:v>
                </c:pt>
                <c:pt idx="3">
                  <c:v>Youth</c:v>
                </c:pt>
              </c:strCache>
            </c:strRef>
          </c:cat>
          <c:val>
            <c:numRef>
              <c:f>'BAR GRAPH'!$D$9:$D$12</c:f>
              <c:numCache>
                <c:formatCode>General</c:formatCode>
                <c:ptCount val="4"/>
                <c:pt idx="0">
                  <c:v>21548.91</c:v>
                </c:pt>
                <c:pt idx="1">
                  <c:v>12980.54</c:v>
                </c:pt>
                <c:pt idx="2">
                  <c:v>20860.87</c:v>
                </c:pt>
                <c:pt idx="3">
                  <c:v>29873.8</c:v>
                </c:pt>
              </c:numCache>
            </c:numRef>
          </c:val>
        </c:ser>
        <c:ser>
          <c:idx val="2"/>
          <c:order val="2"/>
          <c:tx>
            <c:strRef>
              <c:f>"REMAINING"</c:f>
              <c:strCache>
                <c:ptCount val="1"/>
                <c:pt idx="0">
                  <c:v>REMAIN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'!$A$9:$A$12</c:f>
              <c:strCache>
                <c:ptCount val="4"/>
                <c:pt idx="0">
                  <c:v>Administration</c:v>
                </c:pt>
                <c:pt idx="1">
                  <c:v>Adult</c:v>
                </c:pt>
                <c:pt idx="2">
                  <c:v>Dislocated Worker</c:v>
                </c:pt>
                <c:pt idx="3">
                  <c:v>Youth</c:v>
                </c:pt>
              </c:strCache>
            </c:strRef>
          </c:cat>
          <c:val>
            <c:numRef>
              <c:f>'BAR GRAPH'!$E$9:$E$12</c:f>
              <c:numCache>
                <c:formatCode>General</c:formatCode>
                <c:ptCount val="4"/>
                <c:pt idx="0">
                  <c:v>104159.67</c:v>
                </c:pt>
                <c:pt idx="1">
                  <c:v>113162.91</c:v>
                </c:pt>
                <c:pt idx="2">
                  <c:v>264361.15</c:v>
                </c:pt>
                <c:pt idx="3">
                  <c:v>518453.81</c:v>
                </c:pt>
              </c:numCache>
            </c:numRef>
          </c:val>
        </c:ser>
        <c:ser>
          <c:idx val="3"/>
          <c:order val="3"/>
          <c:tx>
            <c:strRef>
              <c:f>"OBLIGATIONS"</c:f>
              <c:strCache>
                <c:ptCount val="1"/>
                <c:pt idx="0">
                  <c:v>OBLIGA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'!$A$9:$A$12</c:f>
              <c:strCache>
                <c:ptCount val="4"/>
                <c:pt idx="0">
                  <c:v>Administration</c:v>
                </c:pt>
                <c:pt idx="1">
                  <c:v>Adult</c:v>
                </c:pt>
                <c:pt idx="2">
                  <c:v>Dislocated Worker</c:v>
                </c:pt>
                <c:pt idx="3">
                  <c:v>Youth</c:v>
                </c:pt>
              </c:strCache>
            </c:strRef>
          </c:cat>
          <c:val>
            <c:numRef>
              <c:f>'BAR GRAPH'!$F$9:$F$12</c:f>
              <c:numCache>
                <c:formatCode>General</c:formatCode>
                <c:ptCount val="4"/>
                <c:pt idx="0">
                  <c:v>60864.31</c:v>
                </c:pt>
                <c:pt idx="1">
                  <c:v>217605.54</c:v>
                </c:pt>
                <c:pt idx="2">
                  <c:v>305764.22</c:v>
                </c:pt>
                <c:pt idx="3">
                  <c:v>369686.9</c:v>
                </c:pt>
              </c:numCache>
            </c:numRef>
          </c:val>
        </c:ser>
        <c:gapWidth val="150"/>
        <c:overlap val="0"/>
        <c:axId val="91518509"/>
        <c:axId val="29867890"/>
      </c:barChart>
      <c:catAx>
        <c:axId val="91518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67890"/>
        <c:crossesAt val="0"/>
        <c:auto val="1"/>
        <c:lblAlgn val="ctr"/>
        <c:lblOffset val="100"/>
        <c:noMultiLvlLbl val="0"/>
      </c:catAx>
      <c:valAx>
        <c:axId val="29867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85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2 MONTHS ENDED AUGUST 2012
</a:t>
            </a:r>
          </a:p>
        </c:rich>
      </c:tx>
      <c:layout>
        <c:manualLayout>
          <c:xMode val="edge"/>
          <c:yMode val="edge"/>
          <c:x val="0.358697534784366"/>
          <c:y val="0.0418684135573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510882743491"/>
          <c:y val="0.221114592233931"/>
          <c:w val="0.857860400669707"/>
          <c:h val="0.7580936105572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EO!$Q$7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EO!$O$8:$P$18</c:f>
              <c:multiLvlStrCache>
                <c:ptCount val="11"/>
                <c:lvl/>
                <c:lvl>
                  <c:pt idx="2">
                    <c:v>Adult</c:v>
                  </c:pt>
                  <c:pt idx="4">
                    <c:v>Dislocated Worker</c:v>
                  </c:pt>
                  <c:pt idx="6">
                    <c:v>Youth</c:v>
                  </c:pt>
                  <c:pt idx="8">
                    <c:v>Administrative</c:v>
                  </c:pt>
                </c:lvl>
              </c:multiLvlStrCache>
            </c:multiLvlStrRef>
          </c:cat>
          <c:val>
            <c:numRef>
              <c:f>LEO!$Q$8:$Q$18</c:f>
              <c:numCache>
                <c:formatCode>General</c:formatCode>
                <c:ptCount val="11"/>
                <c:pt idx="2">
                  <c:v>12981</c:v>
                </c:pt>
                <c:pt idx="4">
                  <c:v>20861</c:v>
                </c:pt>
                <c:pt idx="6">
                  <c:v>29874</c:v>
                </c:pt>
                <c:pt idx="8">
                  <c:v>21549</c:v>
                </c:pt>
              </c:numCache>
            </c:numRef>
          </c:val>
        </c:ser>
        <c:ser>
          <c:idx val="1"/>
          <c:order val="1"/>
          <c:tx>
            <c:strRef>
              <c:f>LEO!$R$7</c:f>
              <c:strCache>
                <c:ptCount val="1"/>
                <c:pt idx="0">
                  <c:v>Annu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EO!$O$8:$P$18</c:f>
              <c:multiLvlStrCache>
                <c:ptCount val="11"/>
                <c:lvl/>
                <c:lvl>
                  <c:pt idx="2">
                    <c:v>Adult</c:v>
                  </c:pt>
                  <c:pt idx="4">
                    <c:v>Dislocated Worker</c:v>
                  </c:pt>
                  <c:pt idx="6">
                    <c:v>Youth</c:v>
                  </c:pt>
                  <c:pt idx="8">
                    <c:v>Administrative</c:v>
                  </c:pt>
                </c:lvl>
              </c:multiLvlStrCache>
            </c:multiLvlStrRef>
          </c:cat>
          <c:val>
            <c:numRef>
              <c:f>LEO!$R$8:$R$18</c:f>
              <c:numCache>
                <c:formatCode>General</c:formatCode>
                <c:ptCount val="11"/>
                <c:pt idx="2">
                  <c:v>126143</c:v>
                </c:pt>
                <c:pt idx="4">
                  <c:v>285222</c:v>
                </c:pt>
                <c:pt idx="6">
                  <c:v>548328</c:v>
                </c:pt>
                <c:pt idx="8">
                  <c:v>125709</c:v>
                </c:pt>
              </c:numCache>
            </c:numRef>
          </c:val>
        </c:ser>
        <c:gapWidth val="150"/>
        <c:overlap val="0"/>
        <c:axId val="63158607"/>
        <c:axId val="40747613"/>
      </c:barChart>
      <c:catAx>
        <c:axId val="63158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7613"/>
        <c:crossesAt val="0"/>
        <c:auto val="1"/>
        <c:lblAlgn val="ctr"/>
        <c:lblOffset val="100"/>
        <c:noMultiLvlLbl val="0"/>
      </c:catAx>
      <c:valAx>
        <c:axId val="40747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586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265227180879"/>
          <c:y val="0.501471565555872"/>
          <c:w val="0.0896022169620692"/>
          <c:h val="0.10386404633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9</xdr:row>
      <xdr:rowOff>0</xdr:rowOff>
    </xdr:from>
    <xdr:to>
      <xdr:col>12</xdr:col>
      <xdr:colOff>93240</xdr:colOff>
      <xdr:row>42</xdr:row>
      <xdr:rowOff>139320</xdr:rowOff>
    </xdr:to>
    <xdr:graphicFrame>
      <xdr:nvGraphicFramePr>
        <xdr:cNvPr id="0" name="Chart 1"/>
        <xdr:cNvGraphicFramePr/>
      </xdr:nvGraphicFramePr>
      <xdr:xfrm>
        <a:off x="70920" y="3054240"/>
        <a:ext cx="96217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25</xdr:row>
      <xdr:rowOff>63000</xdr:rowOff>
    </xdr:from>
    <xdr:to>
      <xdr:col>12</xdr:col>
      <xdr:colOff>19800</xdr:colOff>
      <xdr:row>49</xdr:row>
      <xdr:rowOff>44640</xdr:rowOff>
    </xdr:to>
    <xdr:graphicFrame>
      <xdr:nvGraphicFramePr>
        <xdr:cNvPr id="1" name="Chart 1"/>
        <xdr:cNvGraphicFramePr/>
      </xdr:nvGraphicFramePr>
      <xdr:xfrm>
        <a:off x="12600" y="4076280"/>
        <a:ext cx="623520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53"/>
    <col collapsed="false" customWidth="true" hidden="false" outlineLevel="0" max="5" min="5" style="0" width="3.53"/>
    <col collapsed="false" customWidth="true" hidden="false" outlineLevel="0" max="6" min="6" style="0" width="2.44"/>
    <col collapsed="false" customWidth="true" hidden="false" outlineLevel="0" max="11" min="7" style="1" width="11.72"/>
    <col collapsed="false" customWidth="true" hidden="false" outlineLevel="0" max="12" min="12" style="0" width="2.53"/>
    <col collapsed="false" customWidth="true" hidden="true" outlineLevel="0" max="13" min="13" style="0" width="1.44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3" hidden="false" customHeight="false" outlineLevel="0" collapsed="false">
      <c r="A5" s="4" t="s">
        <v>3</v>
      </c>
    </row>
    <row r="6" customFormat="false" ht="13" hidden="false" customHeight="false" outlineLevel="0" collapsed="false">
      <c r="A6" s="4" t="s">
        <v>4</v>
      </c>
      <c r="H6" s="5" t="s">
        <v>5</v>
      </c>
    </row>
    <row r="7" customFormat="false" ht="13" hidden="false" customHeight="false" outlineLevel="0" collapsed="false">
      <c r="G7" s="5" t="s">
        <v>6</v>
      </c>
      <c r="H7" s="5" t="s">
        <v>7</v>
      </c>
      <c r="I7" s="5" t="s">
        <v>8</v>
      </c>
      <c r="J7" s="5" t="s">
        <v>7</v>
      </c>
    </row>
    <row r="8" customFormat="false" ht="13" hidden="false" customHeight="false" outlineLevel="0" collapsed="false">
      <c r="A8" s="6" t="s">
        <v>9</v>
      </c>
      <c r="G8" s="5" t="s">
        <v>10</v>
      </c>
      <c r="H8" s="5" t="s">
        <v>11</v>
      </c>
      <c r="I8" s="5" t="s">
        <v>12</v>
      </c>
      <c r="J8" s="5" t="s">
        <v>11</v>
      </c>
      <c r="K8" s="5" t="s">
        <v>13</v>
      </c>
    </row>
    <row r="9" customFormat="false" ht="12.5" hidden="false" customHeight="false" outlineLevel="0" collapsed="false">
      <c r="A9" s="7" t="s">
        <v>3</v>
      </c>
      <c r="B9" s="0" t="s">
        <v>3</v>
      </c>
      <c r="I9" s="8" t="n">
        <f aca="false">J9-H9</f>
        <v>0</v>
      </c>
      <c r="K9" s="8" t="n">
        <f aca="false">G9-J9</f>
        <v>0</v>
      </c>
    </row>
    <row r="10" customFormat="false" ht="12.5" hidden="false" customHeight="false" outlineLevel="0" collapsed="false">
      <c r="A10" s="7"/>
      <c r="B10" s="9" t="s">
        <v>14</v>
      </c>
      <c r="G10" s="1" t="n">
        <v>4922.66</v>
      </c>
      <c r="H10" s="1" t="n">
        <v>730.41</v>
      </c>
      <c r="I10" s="8" t="n">
        <f aca="false">J10-H10</f>
        <v>608.57</v>
      </c>
      <c r="J10" s="1" t="n">
        <v>1338.98</v>
      </c>
      <c r="K10" s="8" t="n">
        <f aca="false">G10-J10</f>
        <v>3583.68</v>
      </c>
    </row>
    <row r="11" customFormat="false" ht="12.5" hidden="false" customHeight="false" outlineLevel="0" collapsed="false">
      <c r="A11" s="10" t="s">
        <v>15</v>
      </c>
      <c r="B11" s="0" t="s">
        <v>16</v>
      </c>
      <c r="G11" s="1" t="n">
        <v>0</v>
      </c>
      <c r="I11" s="8" t="n">
        <f aca="false">J11-H11</f>
        <v>0</v>
      </c>
      <c r="K11" s="8" t="n">
        <f aca="false">G11-J11</f>
        <v>0</v>
      </c>
    </row>
    <row r="12" customFormat="false" ht="12.5" hidden="false" customHeight="false" outlineLevel="0" collapsed="false">
      <c r="A12" s="7" t="s">
        <v>17</v>
      </c>
      <c r="B12" s="0" t="s">
        <v>18</v>
      </c>
      <c r="G12" s="1" t="n">
        <v>27616.62</v>
      </c>
      <c r="I12" s="8" t="n">
        <f aca="false">J12-H12</f>
        <v>0</v>
      </c>
      <c r="K12" s="8" t="n">
        <f aca="false">G12-J12</f>
        <v>27616.62</v>
      </c>
    </row>
    <row r="13" customFormat="false" ht="12.5" hidden="false" customHeight="false" outlineLevel="0" collapsed="false">
      <c r="A13" s="10" t="s">
        <v>19</v>
      </c>
      <c r="B13" s="0" t="s">
        <v>20</v>
      </c>
      <c r="G13" s="1" t="n">
        <v>12934.27</v>
      </c>
      <c r="H13" s="1" t="n">
        <v>4100.18</v>
      </c>
      <c r="I13" s="8" t="n">
        <f aca="false">J13-H13</f>
        <v>3786.74</v>
      </c>
      <c r="J13" s="1" t="n">
        <v>7886.92</v>
      </c>
      <c r="K13" s="8" t="n">
        <f aca="false">G13-J13</f>
        <v>5047.35</v>
      </c>
    </row>
    <row r="14" customFormat="false" ht="12.5" hidden="false" customHeight="false" outlineLevel="0" collapsed="false">
      <c r="A14" s="7" t="s">
        <v>21</v>
      </c>
      <c r="B14" s="0" t="s">
        <v>22</v>
      </c>
      <c r="G14" s="1" t="n">
        <v>294.98</v>
      </c>
      <c r="I14" s="8" t="n">
        <f aca="false">J14-H14</f>
        <v>0</v>
      </c>
      <c r="K14" s="8" t="n">
        <f aca="false">G14-J14</f>
        <v>294.98</v>
      </c>
    </row>
    <row r="15" customFormat="false" ht="12.5" hidden="false" customHeight="false" outlineLevel="0" collapsed="false">
      <c r="A15" s="10" t="s">
        <v>23</v>
      </c>
      <c r="B15" s="0" t="s">
        <v>24</v>
      </c>
      <c r="G15" s="1" t="n">
        <v>71987.56</v>
      </c>
      <c r="I15" s="8" t="n">
        <f aca="false">J15-H15</f>
        <v>2000</v>
      </c>
      <c r="J15" s="1" t="n">
        <v>2000</v>
      </c>
      <c r="K15" s="8" t="n">
        <f aca="false">G15-J15</f>
        <v>69987.56</v>
      </c>
    </row>
    <row r="16" customFormat="false" ht="12.5" hidden="false" customHeight="false" outlineLevel="0" collapsed="false">
      <c r="A16" s="7" t="s">
        <v>3</v>
      </c>
      <c r="B16" s="0" t="s">
        <v>25</v>
      </c>
      <c r="G16" s="1" t="n">
        <v>3402.72</v>
      </c>
      <c r="I16" s="8" t="n">
        <f aca="false">J16-H16</f>
        <v>0</v>
      </c>
      <c r="K16" s="8" t="n">
        <f aca="false">G16-J16</f>
        <v>3402.72</v>
      </c>
    </row>
    <row r="17" customFormat="false" ht="12.5" hidden="false" customHeight="false" outlineLevel="0" collapsed="false">
      <c r="A17" s="7" t="s">
        <v>3</v>
      </c>
      <c r="B17" s="0" t="s">
        <v>26</v>
      </c>
      <c r="G17" s="1" t="n">
        <v>426.67</v>
      </c>
      <c r="I17" s="8" t="n">
        <f aca="false">J17-H17</f>
        <v>0</v>
      </c>
      <c r="K17" s="8" t="n">
        <f aca="false">G17-J17</f>
        <v>426.67</v>
      </c>
    </row>
    <row r="18" customFormat="false" ht="12.5" hidden="false" customHeight="false" outlineLevel="0" collapsed="false">
      <c r="A18" s="7" t="s">
        <v>3</v>
      </c>
      <c r="B18" s="0" t="s">
        <v>27</v>
      </c>
      <c r="G18" s="1" t="n">
        <v>633.82</v>
      </c>
      <c r="H18" s="1" t="n">
        <v>274.01</v>
      </c>
      <c r="I18" s="8" t="n">
        <f aca="false">J18-H18</f>
        <v>0</v>
      </c>
      <c r="J18" s="1" t="n">
        <v>274.01</v>
      </c>
      <c r="K18" s="8" t="n">
        <f aca="false">G18-J18</f>
        <v>359.81</v>
      </c>
    </row>
    <row r="19" customFormat="false" ht="12.5" hidden="false" customHeight="false" outlineLevel="0" collapsed="false">
      <c r="A19" s="10" t="s">
        <v>28</v>
      </c>
      <c r="B19" s="0" t="s">
        <v>29</v>
      </c>
      <c r="G19" s="1" t="n">
        <v>822.33</v>
      </c>
      <c r="I19" s="8" t="n">
        <f aca="false">J19-H19</f>
        <v>0</v>
      </c>
      <c r="K19" s="8" t="n">
        <f aca="false">G19-J19</f>
        <v>822.33</v>
      </c>
    </row>
    <row r="20" customFormat="false" ht="12.5" hidden="false" customHeight="false" outlineLevel="0" collapsed="false">
      <c r="A20" s="7" t="s">
        <v>30</v>
      </c>
      <c r="B20" s="0" t="s">
        <v>31</v>
      </c>
      <c r="G20" s="1" t="n">
        <v>421.92</v>
      </c>
      <c r="I20" s="8" t="n">
        <f aca="false">J20-H20</f>
        <v>0</v>
      </c>
      <c r="K20" s="8" t="n">
        <f aca="false">G20-J20</f>
        <v>421.92</v>
      </c>
    </row>
    <row r="21" customFormat="false" ht="12.5" hidden="false" customHeight="false" outlineLevel="0" collapsed="false">
      <c r="A21" s="7" t="s">
        <v>32</v>
      </c>
      <c r="B21" s="0" t="s">
        <v>33</v>
      </c>
      <c r="G21" s="1" t="n">
        <v>577.81</v>
      </c>
      <c r="I21" s="8" t="n">
        <f aca="false">J21-H21</f>
        <v>0</v>
      </c>
      <c r="K21" s="8" t="n">
        <f aca="false">G21-J21</f>
        <v>577.81</v>
      </c>
    </row>
    <row r="22" customFormat="false" ht="12.5" hidden="false" customHeight="false" outlineLevel="0" collapsed="false">
      <c r="A22" s="7" t="s">
        <v>34</v>
      </c>
      <c r="B22" s="0" t="s">
        <v>35</v>
      </c>
      <c r="G22" s="1" t="n">
        <v>577.81</v>
      </c>
      <c r="I22" s="8" t="n">
        <f aca="false">J22-H22</f>
        <v>0</v>
      </c>
      <c r="K22" s="8" t="n">
        <f aca="false">G22-J22</f>
        <v>577.81</v>
      </c>
    </row>
    <row r="23" customFormat="false" ht="12.5" hidden="false" customHeight="false" outlineLevel="0" collapsed="false">
      <c r="A23" s="10" t="s">
        <v>36</v>
      </c>
      <c r="B23" s="0" t="s">
        <v>37</v>
      </c>
      <c r="G23" s="1" t="n">
        <v>1524.28</v>
      </c>
      <c r="I23" s="8" t="n">
        <f aca="false">J23-H23</f>
        <v>1480.63</v>
      </c>
      <c r="J23" s="1" t="n">
        <v>1480.63</v>
      </c>
      <c r="K23" s="8" t="n">
        <f aca="false">G23-J23</f>
        <v>43.6499999999999</v>
      </c>
    </row>
    <row r="24" customFormat="false" ht="12.5" hidden="false" customHeight="false" outlineLevel="0" collapsed="false">
      <c r="A24" s="7" t="s">
        <v>3</v>
      </c>
      <c r="B24" s="0" t="s">
        <v>38</v>
      </c>
      <c r="G24" s="11" t="n">
        <v>0</v>
      </c>
      <c r="H24" s="12"/>
      <c r="I24" s="8" t="n">
        <f aca="false">J24-H24</f>
        <v>0</v>
      </c>
      <c r="K24" s="8" t="n">
        <f aca="false">G24-J24</f>
        <v>0</v>
      </c>
    </row>
    <row r="25" customFormat="false" ht="13.5" hidden="false" customHeight="false" outlineLevel="0" collapsed="false">
      <c r="B25" s="13" t="s">
        <v>39</v>
      </c>
      <c r="G25" s="14" t="n">
        <f aca="false">SUM(G9:G24)</f>
        <v>126143.45</v>
      </c>
      <c r="H25" s="14" t="n">
        <f aca="false">SUM(H9:H24)</f>
        <v>5104.6</v>
      </c>
      <c r="I25" s="14" t="n">
        <f aca="false">SUM(I9:I24)</f>
        <v>7875.94</v>
      </c>
      <c r="J25" s="14" t="n">
        <f aca="false">SUM(J9:J24)</f>
        <v>12980.54</v>
      </c>
      <c r="K25" s="14" t="n">
        <f aca="false">SUM(K9:K24)</f>
        <v>113162.91</v>
      </c>
    </row>
    <row r="26" customFormat="false" ht="13" hidden="false" customHeight="false" outlineLevel="0" collapsed="false"/>
    <row r="27" customFormat="false" ht="12.5" hidden="false" customHeight="false" outlineLevel="0" collapsed="false">
      <c r="A27" s="0" t="s">
        <v>40</v>
      </c>
    </row>
    <row r="28" customFormat="false" ht="12.5" hidden="false" customHeight="false" outlineLevel="0" collapsed="false">
      <c r="A28" s="0" t="s">
        <v>41</v>
      </c>
      <c r="B28" s="0" t="s">
        <v>42</v>
      </c>
      <c r="H28" s="1" t="n">
        <v>47.65</v>
      </c>
      <c r="I28" s="8" t="n">
        <f aca="false">J28-H28</f>
        <v>42.05</v>
      </c>
      <c r="J28" s="1" t="n">
        <v>89.7</v>
      </c>
    </row>
    <row r="29" customFormat="false" ht="12.5" hidden="false" customHeight="false" outlineLevel="0" collapsed="false">
      <c r="A29" s="0" t="s">
        <v>43</v>
      </c>
      <c r="B29" s="0" t="s">
        <v>44</v>
      </c>
      <c r="H29" s="1" t="n">
        <v>22.13</v>
      </c>
      <c r="I29" s="8" t="n">
        <f aca="false">J29-H29</f>
        <v>15.9</v>
      </c>
      <c r="J29" s="1" t="n">
        <v>38.03</v>
      </c>
    </row>
    <row r="30" customFormat="false" ht="12.5" hidden="false" customHeight="false" outlineLevel="0" collapsed="false">
      <c r="A30" s="0" t="s">
        <v>45</v>
      </c>
      <c r="B30" s="0" t="s">
        <v>46</v>
      </c>
      <c r="H30" s="1" t="n">
        <v>396.1</v>
      </c>
      <c r="I30" s="8" t="n">
        <f aca="false">J30-H30</f>
        <v>349.5</v>
      </c>
      <c r="J30" s="1" t="n">
        <v>745.6</v>
      </c>
    </row>
    <row r="31" customFormat="false" ht="12.5" hidden="false" customHeight="false" outlineLevel="0" collapsed="false">
      <c r="A31" s="0" t="s">
        <v>47</v>
      </c>
      <c r="B31" s="0" t="s">
        <v>48</v>
      </c>
      <c r="H31" s="1" t="n">
        <v>10.12</v>
      </c>
      <c r="I31" s="8" t="n">
        <f aca="false">J31-H31</f>
        <v>27.28</v>
      </c>
      <c r="J31" s="1" t="n">
        <v>37.4</v>
      </c>
    </row>
    <row r="32" customFormat="false" ht="12.5" hidden="false" customHeight="false" outlineLevel="0" collapsed="false">
      <c r="A32" s="0" t="s">
        <v>49</v>
      </c>
      <c r="B32" s="0" t="s">
        <v>50</v>
      </c>
      <c r="H32" s="1" t="n">
        <v>9.01</v>
      </c>
      <c r="I32" s="8" t="n">
        <f aca="false">J32-H32</f>
        <v>43.14</v>
      </c>
      <c r="J32" s="1" t="n">
        <v>52.15</v>
      </c>
    </row>
    <row r="33" customFormat="false" ht="12.5" hidden="false" customHeight="false" outlineLevel="0" collapsed="false">
      <c r="A33" s="0" t="s">
        <v>51</v>
      </c>
      <c r="B33" s="9" t="s">
        <v>52</v>
      </c>
      <c r="C33" s="9"/>
      <c r="H33" s="1" t="n">
        <v>16.45</v>
      </c>
      <c r="I33" s="8" t="n">
        <f aca="false">J33-H33</f>
        <v>16.5</v>
      </c>
      <c r="J33" s="1" t="n">
        <v>32.95</v>
      </c>
    </row>
    <row r="34" customFormat="false" ht="12.5" hidden="false" customHeight="false" outlineLevel="0" collapsed="false">
      <c r="A34" s="0" t="s">
        <v>53</v>
      </c>
      <c r="B34" s="9" t="s">
        <v>54</v>
      </c>
      <c r="H34" s="1" t="n">
        <v>147.05</v>
      </c>
      <c r="I34" s="8" t="n">
        <f aca="false">J34-H34</f>
        <v>108.15</v>
      </c>
      <c r="J34" s="1" t="n">
        <v>255.2</v>
      </c>
    </row>
    <row r="35" customFormat="false" ht="12.5" hidden="false" customHeight="false" outlineLevel="0" collapsed="false">
      <c r="A35" s="0" t="s">
        <v>55</v>
      </c>
      <c r="B35" s="0" t="s">
        <v>56</v>
      </c>
      <c r="H35" s="1" t="n">
        <v>81.9</v>
      </c>
      <c r="I35" s="8" t="n">
        <f aca="false">J35-H35</f>
        <v>6.05</v>
      </c>
      <c r="J35" s="1" t="n">
        <v>87.95</v>
      </c>
    </row>
    <row r="36" customFormat="false" ht="13" hidden="false" customHeight="false" outlineLevel="0" collapsed="false">
      <c r="B36" s="0" t="s">
        <v>57</v>
      </c>
      <c r="H36" s="15" t="n">
        <f aca="false">SUM(H28:H35)</f>
        <v>730.41</v>
      </c>
      <c r="I36" s="14" t="n">
        <f aca="false">SUM(I28:I35)</f>
        <v>608.57</v>
      </c>
      <c r="J36" s="15" t="n">
        <f aca="false">SUM(J28:J35)</f>
        <v>1338.98</v>
      </c>
    </row>
    <row r="37" customFormat="false" ht="13" hidden="false" customHeight="false" outlineLevel="0" collapsed="false"/>
    <row r="45" customFormat="false" ht="13" hidden="false" customHeight="false" outlineLevel="0" collapsed="false">
      <c r="H45" s="5" t="s">
        <v>58</v>
      </c>
    </row>
    <row r="46" customFormat="false" ht="13" hidden="false" customHeight="false" outlineLevel="0" collapsed="false">
      <c r="G46" s="5" t="s">
        <v>6</v>
      </c>
      <c r="H46" s="5" t="s">
        <v>59</v>
      </c>
      <c r="I46" s="5" t="s">
        <v>8</v>
      </c>
      <c r="J46" s="5" t="s">
        <v>7</v>
      </c>
    </row>
    <row r="47" customFormat="false" ht="13" hidden="false" customHeight="false" outlineLevel="0" collapsed="false">
      <c r="A47" s="6" t="s">
        <v>60</v>
      </c>
      <c r="G47" s="5" t="s">
        <v>10</v>
      </c>
      <c r="H47" s="5" t="s">
        <v>11</v>
      </c>
      <c r="I47" s="5" t="s">
        <v>12</v>
      </c>
      <c r="J47" s="5" t="s">
        <v>11</v>
      </c>
      <c r="K47" s="5" t="s">
        <v>13</v>
      </c>
    </row>
    <row r="48" customFormat="false" ht="12.5" hidden="false" customHeight="false" outlineLevel="0" collapsed="false">
      <c r="A48" s="7"/>
      <c r="B48" s="9" t="s">
        <v>14</v>
      </c>
      <c r="G48" s="1" t="n">
        <v>7282.39</v>
      </c>
      <c r="H48" s="1" t="n">
        <v>1288.97</v>
      </c>
      <c r="I48" s="8" t="n">
        <f aca="false">J48-H48</f>
        <v>1176.56</v>
      </c>
      <c r="J48" s="1" t="n">
        <v>2465.53</v>
      </c>
      <c r="K48" s="8" t="n">
        <f aca="false">G48-J48</f>
        <v>4816.86</v>
      </c>
    </row>
    <row r="49" customFormat="false" ht="12.5" hidden="false" customHeight="false" outlineLevel="0" collapsed="false">
      <c r="A49" s="10" t="s">
        <v>61</v>
      </c>
      <c r="B49" s="0" t="s">
        <v>62</v>
      </c>
      <c r="G49" s="1" t="n">
        <v>38308.31</v>
      </c>
      <c r="I49" s="8" t="n">
        <f aca="false">J49-H49</f>
        <v>842</v>
      </c>
      <c r="J49" s="1" t="n">
        <v>842</v>
      </c>
      <c r="K49" s="8" t="n">
        <f aca="false">G49-J49</f>
        <v>37466.31</v>
      </c>
    </row>
    <row r="50" customFormat="false" ht="12.5" hidden="false" customHeight="false" outlineLevel="0" collapsed="false">
      <c r="A50" s="7" t="s">
        <v>63</v>
      </c>
      <c r="B50" s="0" t="s">
        <v>64</v>
      </c>
      <c r="G50" s="1" t="n">
        <v>26587.85</v>
      </c>
      <c r="I50" s="8" t="n">
        <f aca="false">J50-H50</f>
        <v>0</v>
      </c>
      <c r="K50" s="8" t="n">
        <f aca="false">G50-J50</f>
        <v>26587.85</v>
      </c>
    </row>
    <row r="51" customFormat="false" ht="12.5" hidden="false" customHeight="false" outlineLevel="0" collapsed="false">
      <c r="A51" s="10" t="s">
        <v>65</v>
      </c>
      <c r="B51" s="0" t="s">
        <v>66</v>
      </c>
      <c r="G51" s="1" t="n">
        <v>12932.7</v>
      </c>
      <c r="H51" s="1" t="n">
        <v>6760.58</v>
      </c>
      <c r="I51" s="8" t="n">
        <f aca="false">J51-H51</f>
        <v>6184.69</v>
      </c>
      <c r="J51" s="1" t="n">
        <v>12945.27</v>
      </c>
      <c r="K51" s="8" t="n">
        <f aca="false">G51-J51</f>
        <v>-12.5699999999997</v>
      </c>
    </row>
    <row r="52" customFormat="false" ht="12.5" hidden="false" customHeight="false" outlineLevel="0" collapsed="false">
      <c r="A52" s="10" t="s">
        <v>67</v>
      </c>
      <c r="B52" s="0" t="s">
        <v>68</v>
      </c>
      <c r="G52" s="1" t="n">
        <v>1554.31</v>
      </c>
      <c r="H52" s="1" t="n">
        <v>364.05</v>
      </c>
      <c r="I52" s="8" t="n">
        <f aca="false">J52-H52</f>
        <v>912.42</v>
      </c>
      <c r="J52" s="1" t="n">
        <v>1276.47</v>
      </c>
      <c r="K52" s="8" t="n">
        <f aca="false">G52-J52</f>
        <v>277.84</v>
      </c>
    </row>
    <row r="53" customFormat="false" ht="12.5" hidden="false" customHeight="false" outlineLevel="0" collapsed="false">
      <c r="A53" s="10" t="s">
        <v>69</v>
      </c>
      <c r="B53" s="0" t="s">
        <v>70</v>
      </c>
      <c r="G53" s="1" t="n">
        <v>185688.69</v>
      </c>
      <c r="I53" s="8" t="n">
        <f aca="false">J53-H53</f>
        <v>2000</v>
      </c>
      <c r="J53" s="1" t="n">
        <v>2000</v>
      </c>
      <c r="K53" s="8" t="n">
        <f aca="false">G53-J53</f>
        <v>183688.69</v>
      </c>
    </row>
    <row r="54" customFormat="false" ht="12.5" hidden="false" customHeight="false" outlineLevel="0" collapsed="false">
      <c r="A54" s="7"/>
      <c r="B54" s="0" t="s">
        <v>71</v>
      </c>
      <c r="G54" s="1" t="n">
        <v>5000</v>
      </c>
      <c r="I54" s="8" t="n">
        <f aca="false">J54-H54</f>
        <v>0</v>
      </c>
      <c r="K54" s="8" t="n">
        <f aca="false">G54-J54</f>
        <v>5000</v>
      </c>
    </row>
    <row r="55" customFormat="false" ht="12.5" hidden="false" customHeight="false" outlineLevel="0" collapsed="false">
      <c r="A55" s="7"/>
      <c r="B55" s="0" t="s">
        <v>72</v>
      </c>
      <c r="G55" s="1" t="n">
        <v>4035.36</v>
      </c>
      <c r="I55" s="8" t="n">
        <f aca="false">J55-H55</f>
        <v>0</v>
      </c>
      <c r="K55" s="8" t="n">
        <f aca="false">G55-J55</f>
        <v>4035.36</v>
      </c>
    </row>
    <row r="56" customFormat="false" ht="12.5" hidden="false" customHeight="false" outlineLevel="0" collapsed="false">
      <c r="A56" s="7"/>
      <c r="B56" s="0" t="s">
        <v>26</v>
      </c>
      <c r="G56" s="1" t="n">
        <v>814.16</v>
      </c>
      <c r="I56" s="8" t="n">
        <f aca="false">J56-H56</f>
        <v>0</v>
      </c>
      <c r="K56" s="8" t="n">
        <f aca="false">G56-J56</f>
        <v>814.16</v>
      </c>
    </row>
    <row r="57" customFormat="false" ht="12.5" hidden="false" customHeight="false" outlineLevel="0" collapsed="false">
      <c r="A57" s="7"/>
      <c r="B57" s="0" t="s">
        <v>27</v>
      </c>
      <c r="G57" s="1" t="n">
        <v>482.69</v>
      </c>
      <c r="H57" s="1" t="n">
        <v>274</v>
      </c>
      <c r="I57" s="8" t="n">
        <f aca="false">J57-H57</f>
        <v>0</v>
      </c>
      <c r="J57" s="1" t="n">
        <v>274</v>
      </c>
      <c r="K57" s="8" t="n">
        <f aca="false">G57-J57</f>
        <v>208.69</v>
      </c>
    </row>
    <row r="58" customFormat="false" ht="12.5" hidden="false" customHeight="false" outlineLevel="0" collapsed="false">
      <c r="A58" s="10" t="s">
        <v>73</v>
      </c>
      <c r="B58" s="0" t="s">
        <v>29</v>
      </c>
      <c r="G58" s="1" t="n">
        <v>426.15</v>
      </c>
      <c r="I58" s="8" t="n">
        <f aca="false">J58-H58</f>
        <v>0</v>
      </c>
      <c r="K58" s="8" t="n">
        <f aca="false">G58-J58</f>
        <v>426.15</v>
      </c>
    </row>
    <row r="59" customFormat="false" ht="12.5" hidden="false" customHeight="false" outlineLevel="0" collapsed="false">
      <c r="A59" s="7" t="s">
        <v>74</v>
      </c>
      <c r="B59" s="0" t="s">
        <v>31</v>
      </c>
      <c r="G59" s="1" t="n">
        <v>204.3</v>
      </c>
      <c r="I59" s="8" t="n">
        <f aca="false">J59-H59</f>
        <v>0</v>
      </c>
      <c r="K59" s="8" t="n">
        <f aca="false">G59-J59</f>
        <v>204.3</v>
      </c>
    </row>
    <row r="60" customFormat="false" ht="12.5" hidden="false" customHeight="false" outlineLevel="0" collapsed="false">
      <c r="A60" s="7" t="s">
        <v>75</v>
      </c>
      <c r="B60" s="0" t="s">
        <v>33</v>
      </c>
      <c r="G60" s="1" t="n">
        <v>221.57</v>
      </c>
      <c r="I60" s="8" t="n">
        <f aca="false">J60-H60</f>
        <v>0</v>
      </c>
      <c r="K60" s="8" t="n">
        <f aca="false">G60-J60</f>
        <v>221.57</v>
      </c>
    </row>
    <row r="61" customFormat="false" ht="12.5" hidden="false" customHeight="false" outlineLevel="0" collapsed="false">
      <c r="A61" s="7" t="s">
        <v>76</v>
      </c>
      <c r="B61" s="0" t="s">
        <v>35</v>
      </c>
      <c r="G61" s="1" t="n">
        <v>18.06</v>
      </c>
      <c r="I61" s="8" t="n">
        <f aca="false">J61-H61</f>
        <v>0</v>
      </c>
      <c r="K61" s="8" t="n">
        <f aca="false">G61-J61</f>
        <v>18.06</v>
      </c>
    </row>
    <row r="62" customFormat="false" ht="12.5" hidden="false" customHeight="false" outlineLevel="0" collapsed="false">
      <c r="A62" s="10" t="s">
        <v>77</v>
      </c>
      <c r="B62" s="0" t="s">
        <v>37</v>
      </c>
      <c r="G62" s="1" t="n">
        <v>1665.48</v>
      </c>
      <c r="I62" s="8" t="n">
        <f aca="false">J62-H62</f>
        <v>1057.6</v>
      </c>
      <c r="J62" s="1" t="n">
        <v>1057.6</v>
      </c>
      <c r="K62" s="8" t="n">
        <f aca="false">G62-J62</f>
        <v>607.88</v>
      </c>
    </row>
    <row r="63" customFormat="false" ht="12.5" hidden="false" customHeight="false" outlineLevel="0" collapsed="false">
      <c r="B63" s="0" t="s">
        <v>38</v>
      </c>
      <c r="G63" s="1" t="n">
        <v>0</v>
      </c>
      <c r="I63" s="8" t="n">
        <f aca="false">J63-H63</f>
        <v>0</v>
      </c>
      <c r="K63" s="8" t="n">
        <f aca="false">G63-J63</f>
        <v>0</v>
      </c>
    </row>
    <row r="64" customFormat="false" ht="13.5" hidden="false" customHeight="false" outlineLevel="0" collapsed="false">
      <c r="B64" s="13" t="s">
        <v>78</v>
      </c>
      <c r="G64" s="14" t="n">
        <f aca="false">SUM(G48:G63)</f>
        <v>285222.02</v>
      </c>
      <c r="H64" s="14" t="n">
        <f aca="false">SUM(H48:H63)</f>
        <v>8687.6</v>
      </c>
      <c r="I64" s="14" t="n">
        <f aca="false">SUM(I48:I63)</f>
        <v>12173.27</v>
      </c>
      <c r="J64" s="14" t="n">
        <f aca="false">SUM(J48:J63)</f>
        <v>20860.87</v>
      </c>
      <c r="K64" s="14" t="n">
        <f aca="false">SUM(K48:K63)</f>
        <v>264361.15</v>
      </c>
    </row>
    <row r="65" customFormat="false" ht="13" hidden="false" customHeight="false" outlineLevel="0" collapsed="false"/>
    <row r="66" customFormat="false" ht="12.5" hidden="false" customHeight="false" outlineLevel="0" collapsed="false">
      <c r="A66" s="0" t="s">
        <v>79</v>
      </c>
    </row>
    <row r="67" customFormat="false" ht="12.5" hidden="false" customHeight="false" outlineLevel="0" collapsed="false">
      <c r="A67" s="0" t="s">
        <v>3</v>
      </c>
    </row>
    <row r="68" customFormat="false" ht="12.5" hidden="false" customHeight="false" outlineLevel="0" collapsed="false">
      <c r="A68" s="0" t="s">
        <v>80</v>
      </c>
    </row>
    <row r="69" customFormat="false" ht="12.5" hidden="false" customHeight="false" outlineLevel="0" collapsed="false">
      <c r="A69" s="0" t="s">
        <v>81</v>
      </c>
      <c r="B69" s="0" t="s">
        <v>42</v>
      </c>
      <c r="H69" s="1" t="n">
        <v>84.09</v>
      </c>
      <c r="I69" s="8" t="n">
        <f aca="false">J69-H69</f>
        <v>81.29</v>
      </c>
      <c r="J69" s="1" t="n">
        <v>165.38</v>
      </c>
    </row>
    <row r="70" customFormat="false" ht="12.5" hidden="false" customHeight="false" outlineLevel="0" collapsed="false">
      <c r="A70" s="0" t="s">
        <v>82</v>
      </c>
      <c r="B70" s="0" t="s">
        <v>44</v>
      </c>
      <c r="H70" s="1" t="n">
        <v>39.06</v>
      </c>
      <c r="I70" s="8" t="n">
        <f aca="false">J70-H70</f>
        <v>30.74</v>
      </c>
      <c r="J70" s="1" t="n">
        <v>69.8</v>
      </c>
    </row>
    <row r="71" customFormat="false" ht="12.5" hidden="false" customHeight="false" outlineLevel="0" collapsed="false">
      <c r="A71" s="0" t="s">
        <v>83</v>
      </c>
      <c r="B71" s="0" t="s">
        <v>46</v>
      </c>
      <c r="H71" s="1" t="n">
        <v>699</v>
      </c>
      <c r="I71" s="8" t="n">
        <f aca="false">J71-H71</f>
        <v>675.7</v>
      </c>
      <c r="J71" s="1" t="n">
        <v>1374.7</v>
      </c>
    </row>
    <row r="72" customFormat="false" ht="12.5" hidden="false" customHeight="false" outlineLevel="0" collapsed="false">
      <c r="A72" s="0" t="s">
        <v>84</v>
      </c>
      <c r="B72" s="0" t="s">
        <v>48</v>
      </c>
      <c r="H72" s="1" t="n">
        <v>17.85</v>
      </c>
      <c r="I72" s="8" t="n">
        <f aca="false">J72-H72</f>
        <v>52.75</v>
      </c>
      <c r="J72" s="1" t="n">
        <v>70.6</v>
      </c>
    </row>
    <row r="73" customFormat="false" ht="12.5" hidden="false" customHeight="false" outlineLevel="0" collapsed="false">
      <c r="A73" s="0" t="s">
        <v>85</v>
      </c>
      <c r="B73" s="0" t="s">
        <v>50</v>
      </c>
      <c r="H73" s="1" t="n">
        <v>15.9</v>
      </c>
      <c r="I73" s="8" t="n">
        <f aca="false">J73-H73</f>
        <v>83.4</v>
      </c>
      <c r="J73" s="1" t="n">
        <v>99.3</v>
      </c>
    </row>
    <row r="74" customFormat="false" ht="12.5" hidden="false" customHeight="false" outlineLevel="0" collapsed="false">
      <c r="A74" s="0" t="s">
        <v>86</v>
      </c>
      <c r="B74" s="9" t="s">
        <v>52</v>
      </c>
      <c r="H74" s="1" t="n">
        <v>29.04</v>
      </c>
      <c r="I74" s="8" t="n">
        <f aca="false">J74-H74</f>
        <v>31.9</v>
      </c>
      <c r="J74" s="1" t="n">
        <v>60.94</v>
      </c>
    </row>
    <row r="75" customFormat="false" ht="12.5" hidden="false" customHeight="false" outlineLevel="0" collapsed="false">
      <c r="A75" s="0" t="s">
        <v>87</v>
      </c>
      <c r="B75" s="9" t="s">
        <v>54</v>
      </c>
      <c r="H75" s="1" t="n">
        <v>259.5</v>
      </c>
      <c r="I75" s="8" t="n">
        <f aca="false">J75-H75</f>
        <v>209.08</v>
      </c>
      <c r="J75" s="1" t="n">
        <v>468.58</v>
      </c>
    </row>
    <row r="76" customFormat="false" ht="12.5" hidden="false" customHeight="false" outlineLevel="0" collapsed="false">
      <c r="A76" s="0" t="s">
        <v>88</v>
      </c>
      <c r="B76" s="0" t="s">
        <v>56</v>
      </c>
      <c r="H76" s="1" t="n">
        <v>144.53</v>
      </c>
      <c r="I76" s="8" t="n">
        <f aca="false">J76-H76</f>
        <v>11.7</v>
      </c>
      <c r="J76" s="1" t="n">
        <v>156.23</v>
      </c>
    </row>
    <row r="77" customFormat="false" ht="13" hidden="false" customHeight="false" outlineLevel="0" collapsed="false">
      <c r="B77" s="0" t="s">
        <v>57</v>
      </c>
      <c r="H77" s="15" t="n">
        <f aca="false">SUM(H69:H76)</f>
        <v>1288.97</v>
      </c>
      <c r="I77" s="14" t="n">
        <f aca="false">SUM(I69:I76)</f>
        <v>1176.56</v>
      </c>
      <c r="J77" s="15" t="n">
        <f aca="false">SUM(J69:J76)</f>
        <v>2465.53</v>
      </c>
    </row>
    <row r="78" customFormat="false" ht="13" hidden="false" customHeight="false" outlineLevel="0" collapsed="false">
      <c r="H78" s="12"/>
      <c r="I78" s="16"/>
      <c r="J78" s="12"/>
    </row>
    <row r="79" customFormat="false" ht="12.5" hidden="false" customHeight="false" outlineLevel="0" collapsed="false">
      <c r="H79" s="12"/>
      <c r="I79" s="16"/>
      <c r="J79" s="12"/>
    </row>
    <row r="80" customFormat="false" ht="12.5" hidden="false" customHeight="false" outlineLevel="0" collapsed="false">
      <c r="H80" s="12"/>
      <c r="I80" s="16"/>
      <c r="J80" s="12"/>
    </row>
    <row r="81" customFormat="false" ht="12.5" hidden="false" customHeight="false" outlineLevel="0" collapsed="false">
      <c r="H81" s="12"/>
      <c r="I81" s="16"/>
      <c r="J81" s="12"/>
    </row>
    <row r="85" customFormat="false" ht="12.5" hidden="false" customHeight="false" outlineLevel="0" collapsed="false">
      <c r="H85" s="1" t="s">
        <v>3</v>
      </c>
      <c r="J85" s="1" t="s">
        <v>3</v>
      </c>
    </row>
    <row r="86" customFormat="false" ht="13" hidden="false" customHeight="false" outlineLevel="0" collapsed="false">
      <c r="H86" s="5" t="s">
        <v>5</v>
      </c>
    </row>
    <row r="87" customFormat="false" ht="13" hidden="false" customHeight="false" outlineLevel="0" collapsed="false">
      <c r="A87" s="6"/>
      <c r="G87" s="5" t="s">
        <v>6</v>
      </c>
      <c r="H87" s="5" t="s">
        <v>7</v>
      </c>
      <c r="I87" s="5" t="s">
        <v>8</v>
      </c>
      <c r="J87" s="5" t="s">
        <v>7</v>
      </c>
      <c r="K87" s="5" t="s">
        <v>3</v>
      </c>
    </row>
    <row r="88" customFormat="false" ht="13" hidden="false" customHeight="false" outlineLevel="0" collapsed="false">
      <c r="A88" s="6" t="s">
        <v>89</v>
      </c>
      <c r="G88" s="5" t="s">
        <v>10</v>
      </c>
      <c r="H88" s="5" t="s">
        <v>11</v>
      </c>
      <c r="I88" s="5" t="s">
        <v>12</v>
      </c>
      <c r="J88" s="5" t="s">
        <v>11</v>
      </c>
      <c r="K88" s="5" t="s">
        <v>13</v>
      </c>
    </row>
    <row r="89" customFormat="false" ht="12.5" hidden="false" customHeight="false" outlineLevel="0" collapsed="false">
      <c r="A89" s="7"/>
      <c r="B89" s="9" t="s">
        <v>14</v>
      </c>
      <c r="G89" s="1" t="n">
        <v>16087.36</v>
      </c>
      <c r="H89" s="1" t="n">
        <v>601.52</v>
      </c>
      <c r="I89" s="8" t="n">
        <f aca="false">J89-H89</f>
        <v>689.71</v>
      </c>
      <c r="J89" s="1" t="n">
        <v>1291.23</v>
      </c>
      <c r="K89" s="8" t="n">
        <f aca="false">G89-J89</f>
        <v>14796.13</v>
      </c>
    </row>
    <row r="90" customFormat="false" ht="12.5" hidden="false" customHeight="false" outlineLevel="0" collapsed="false">
      <c r="A90" s="7" t="s">
        <v>90</v>
      </c>
      <c r="B90" s="0" t="s">
        <v>91</v>
      </c>
      <c r="G90" s="1" t="n">
        <v>14615.66</v>
      </c>
      <c r="I90" s="8" t="n">
        <f aca="false">J90-H90</f>
        <v>0</v>
      </c>
      <c r="K90" s="8" t="n">
        <f aca="false">G90-J90</f>
        <v>14615.66</v>
      </c>
    </row>
    <row r="91" customFormat="false" ht="12.5" hidden="false" customHeight="false" outlineLevel="0" collapsed="false">
      <c r="A91" s="10" t="s">
        <v>92</v>
      </c>
      <c r="B91" s="0" t="s">
        <v>93</v>
      </c>
      <c r="G91" s="1" t="n">
        <v>68271.77</v>
      </c>
      <c r="H91" s="1" t="n">
        <v>3008.59</v>
      </c>
      <c r="I91" s="8" t="n">
        <f aca="false">J91-H91</f>
        <v>3684.76</v>
      </c>
      <c r="J91" s="1" t="n">
        <v>6693.35</v>
      </c>
      <c r="K91" s="8" t="n">
        <f aca="false">G91-J91</f>
        <v>61578.42</v>
      </c>
    </row>
    <row r="92" customFormat="false" ht="12.5" hidden="false" customHeight="false" outlineLevel="0" collapsed="false">
      <c r="A92" s="7" t="n">
        <v>6531</v>
      </c>
      <c r="B92" s="0" t="s">
        <v>94</v>
      </c>
      <c r="G92" s="1" t="n">
        <v>185334.3</v>
      </c>
      <c r="I92" s="8" t="n">
        <f aca="false">J92-H92</f>
        <v>7582.15</v>
      </c>
      <c r="J92" s="1" t="n">
        <v>7582.15</v>
      </c>
      <c r="K92" s="8" t="n">
        <f aca="false">G92-J92</f>
        <v>177752.15</v>
      </c>
    </row>
    <row r="93" customFormat="false" ht="12.5" hidden="false" customHeight="false" outlineLevel="0" collapsed="false">
      <c r="A93" s="7" t="n">
        <v>6532</v>
      </c>
      <c r="B93" s="0" t="s">
        <v>95</v>
      </c>
      <c r="G93" s="1" t="n">
        <v>207923.5</v>
      </c>
      <c r="I93" s="8" t="n">
        <f aca="false">J93-H93</f>
        <v>13604.75</v>
      </c>
      <c r="J93" s="1" t="n">
        <v>13604.75</v>
      </c>
      <c r="K93" s="8" t="n">
        <f aca="false">G93-J93</f>
        <v>194318.75</v>
      </c>
    </row>
    <row r="94" customFormat="false" ht="12.5" hidden="false" customHeight="false" outlineLevel="0" collapsed="false">
      <c r="A94" s="7" t="n">
        <v>6535</v>
      </c>
      <c r="B94" s="9" t="s">
        <v>96</v>
      </c>
      <c r="G94" s="1" t="n">
        <v>38599.59</v>
      </c>
      <c r="I94" s="8" t="n">
        <f aca="false">J94-H94</f>
        <v>218.85</v>
      </c>
      <c r="J94" s="1" t="n">
        <v>218.85</v>
      </c>
      <c r="K94" s="8" t="n">
        <f aca="false">G94-J94</f>
        <v>38380.74</v>
      </c>
    </row>
    <row r="95" customFormat="false" ht="12.5" hidden="false" customHeight="false" outlineLevel="0" collapsed="false">
      <c r="A95" s="7"/>
      <c r="B95" s="0" t="s">
        <v>97</v>
      </c>
      <c r="G95" s="1" t="n">
        <v>0</v>
      </c>
      <c r="I95" s="8" t="n">
        <f aca="false">J95-H95</f>
        <v>0</v>
      </c>
      <c r="K95" s="8" t="n">
        <f aca="false">G95-J95</f>
        <v>0</v>
      </c>
    </row>
    <row r="96" customFormat="false" ht="12.5" hidden="false" customHeight="false" outlineLevel="0" collapsed="false">
      <c r="A96" s="7"/>
      <c r="B96" s="0" t="s">
        <v>98</v>
      </c>
      <c r="G96" s="1" t="n">
        <v>11849.92</v>
      </c>
      <c r="I96" s="8" t="n">
        <f aca="false">J96-H96</f>
        <v>0</v>
      </c>
      <c r="K96" s="8" t="n">
        <f aca="false">G96-J96</f>
        <v>11849.92</v>
      </c>
    </row>
    <row r="97" customFormat="false" ht="12.5" hidden="false" customHeight="false" outlineLevel="0" collapsed="false">
      <c r="A97" s="10" t="s">
        <v>99</v>
      </c>
      <c r="B97" s="0" t="s">
        <v>29</v>
      </c>
      <c r="G97" s="1" t="n">
        <v>1241.25</v>
      </c>
      <c r="I97" s="8" t="n">
        <f aca="false">J97-H97</f>
        <v>0</v>
      </c>
      <c r="K97" s="8" t="n">
        <f aca="false">G97-J97</f>
        <v>1241.25</v>
      </c>
    </row>
    <row r="98" customFormat="false" ht="12.5" hidden="false" customHeight="false" outlineLevel="0" collapsed="false">
      <c r="A98" s="7" t="s">
        <v>100</v>
      </c>
      <c r="B98" s="0" t="s">
        <v>31</v>
      </c>
      <c r="G98" s="1" t="n">
        <v>1256.18</v>
      </c>
      <c r="I98" s="8" t="n">
        <f aca="false">J98-H98</f>
        <v>0</v>
      </c>
      <c r="K98" s="8" t="n">
        <f aca="false">G98-J98</f>
        <v>1256.18</v>
      </c>
    </row>
    <row r="99" customFormat="false" ht="12.5" hidden="false" customHeight="false" outlineLevel="0" collapsed="false">
      <c r="A99" s="7" t="s">
        <v>101</v>
      </c>
      <c r="B99" s="0" t="s">
        <v>33</v>
      </c>
      <c r="G99" s="1" t="n">
        <v>976.87</v>
      </c>
      <c r="I99" s="8" t="n">
        <f aca="false">J99-H99</f>
        <v>0</v>
      </c>
      <c r="K99" s="8" t="n">
        <f aca="false">G99-J99</f>
        <v>976.87</v>
      </c>
    </row>
    <row r="100" customFormat="false" ht="12.5" hidden="false" customHeight="false" outlineLevel="0" collapsed="false">
      <c r="A100" s="7" t="s">
        <v>102</v>
      </c>
      <c r="B100" s="0" t="s">
        <v>35</v>
      </c>
      <c r="G100" s="1" t="n">
        <v>970.09</v>
      </c>
      <c r="I100" s="8" t="n">
        <f aca="false">J100-H100</f>
        <v>0</v>
      </c>
      <c r="K100" s="8" t="n">
        <f aca="false">G100-J100</f>
        <v>970.09</v>
      </c>
    </row>
    <row r="101" customFormat="false" ht="12.5" hidden="false" customHeight="false" outlineLevel="0" collapsed="false">
      <c r="A101" s="10" t="s">
        <v>103</v>
      </c>
      <c r="B101" s="0" t="s">
        <v>37</v>
      </c>
      <c r="G101" s="1" t="n">
        <v>1201.12</v>
      </c>
      <c r="I101" s="8" t="n">
        <f aca="false">J101-H101</f>
        <v>483.47</v>
      </c>
      <c r="J101" s="1" t="n">
        <v>483.47</v>
      </c>
      <c r="K101" s="8" t="n">
        <f aca="false">G101-J101</f>
        <v>717.65</v>
      </c>
    </row>
    <row r="102" customFormat="false" ht="12.5" hidden="false" customHeight="false" outlineLevel="0" collapsed="false">
      <c r="B102" s="0" t="s">
        <v>38</v>
      </c>
      <c r="G102" s="1" t="n">
        <v>0</v>
      </c>
      <c r="I102" s="8" t="n">
        <f aca="false">J102-H102</f>
        <v>0</v>
      </c>
      <c r="K102" s="8" t="n">
        <f aca="false">G102-J102</f>
        <v>0</v>
      </c>
    </row>
    <row r="103" customFormat="false" ht="13.5" hidden="false" customHeight="false" outlineLevel="0" collapsed="false">
      <c r="B103" s="13" t="s">
        <v>104</v>
      </c>
      <c r="G103" s="14" t="n">
        <f aca="false">SUM(G89:G102)</f>
        <v>548327.61</v>
      </c>
      <c r="H103" s="14" t="n">
        <f aca="false">SUM(H89:H102)</f>
        <v>3610.11</v>
      </c>
      <c r="I103" s="14" t="n">
        <f aca="false">SUM(I89:I102)</f>
        <v>26263.69</v>
      </c>
      <c r="J103" s="14" t="n">
        <f aca="false">SUM(J89:J102)</f>
        <v>29873.8</v>
      </c>
      <c r="K103" s="14" t="n">
        <f aca="false">SUM(K89:K102)</f>
        <v>518453.81</v>
      </c>
    </row>
    <row r="104" customFormat="false" ht="13" hidden="false" customHeight="false" outlineLevel="0" collapsed="false"/>
    <row r="105" customFormat="false" ht="12.5" hidden="false" customHeight="false" outlineLevel="0" collapsed="false">
      <c r="A105" s="0" t="s">
        <v>105</v>
      </c>
    </row>
    <row r="106" customFormat="false" ht="12.5" hidden="false" customHeight="false" outlineLevel="0" collapsed="false">
      <c r="A106" s="0" t="s">
        <v>106</v>
      </c>
      <c r="B106" s="0" t="s">
        <v>42</v>
      </c>
      <c r="H106" s="1" t="n">
        <v>39.24</v>
      </c>
      <c r="I106" s="8" t="n">
        <f aca="false">J106-H106</f>
        <v>47.65</v>
      </c>
      <c r="J106" s="1" t="n">
        <v>86.89</v>
      </c>
    </row>
    <row r="107" customFormat="false" ht="12.5" hidden="false" customHeight="false" outlineLevel="0" collapsed="false">
      <c r="A107" s="0" t="s">
        <v>107</v>
      </c>
      <c r="B107" s="0" t="s">
        <v>44</v>
      </c>
      <c r="H107" s="1" t="n">
        <v>18.23</v>
      </c>
      <c r="I107" s="8" t="n">
        <f aca="false">J107-H107</f>
        <v>18.02</v>
      </c>
      <c r="J107" s="1" t="n">
        <v>36.25</v>
      </c>
    </row>
    <row r="108" customFormat="false" ht="12.5" hidden="false" customHeight="false" outlineLevel="0" collapsed="false">
      <c r="A108" s="0" t="s">
        <v>108</v>
      </c>
      <c r="B108" s="0" t="s">
        <v>46</v>
      </c>
      <c r="H108" s="1" t="n">
        <v>326.2</v>
      </c>
      <c r="I108" s="8" t="n">
        <f aca="false">J108-H108</f>
        <v>396.1</v>
      </c>
      <c r="J108" s="1" t="n">
        <v>722.3</v>
      </c>
    </row>
    <row r="109" customFormat="false" ht="12.5" hidden="false" customHeight="false" outlineLevel="0" collapsed="false">
      <c r="A109" s="0" t="s">
        <v>109</v>
      </c>
      <c r="B109" s="0" t="s">
        <v>48</v>
      </c>
      <c r="H109" s="1" t="n">
        <v>8.33</v>
      </c>
      <c r="I109" s="8" t="n">
        <f aca="false">J109-H109</f>
        <v>30.92</v>
      </c>
      <c r="J109" s="1" t="n">
        <v>39.25</v>
      </c>
    </row>
    <row r="110" customFormat="false" ht="12.5" hidden="false" customHeight="false" outlineLevel="0" collapsed="false">
      <c r="A110" s="0" t="s">
        <v>110</v>
      </c>
      <c r="B110" s="0" t="s">
        <v>50</v>
      </c>
      <c r="H110" s="1" t="n">
        <v>7.42</v>
      </c>
      <c r="I110" s="8" t="n">
        <f aca="false">J110-H110</f>
        <v>48.89</v>
      </c>
      <c r="J110" s="1" t="n">
        <v>56.31</v>
      </c>
    </row>
    <row r="111" customFormat="false" ht="12.5" hidden="false" customHeight="false" outlineLevel="0" collapsed="false">
      <c r="A111" s="0" t="s">
        <v>111</v>
      </c>
      <c r="B111" s="9" t="s">
        <v>52</v>
      </c>
      <c r="H111" s="1" t="n">
        <v>13.55</v>
      </c>
      <c r="I111" s="8" t="n">
        <f aca="false">J111-H111</f>
        <v>18.7</v>
      </c>
      <c r="J111" s="1" t="n">
        <v>32.25</v>
      </c>
    </row>
    <row r="112" customFormat="false" ht="12.5" hidden="false" customHeight="false" outlineLevel="0" collapsed="false">
      <c r="A112" s="0" t="s">
        <v>112</v>
      </c>
      <c r="B112" s="9" t="s">
        <v>54</v>
      </c>
      <c r="H112" s="1" t="n">
        <v>121.1</v>
      </c>
      <c r="I112" s="8" t="n">
        <f aca="false">J112-H112</f>
        <v>122.57</v>
      </c>
      <c r="J112" s="1" t="n">
        <v>243.67</v>
      </c>
    </row>
    <row r="113" customFormat="false" ht="12.5" hidden="false" customHeight="false" outlineLevel="0" collapsed="false">
      <c r="A113" s="0" t="s">
        <v>113</v>
      </c>
      <c r="B113" s="0" t="s">
        <v>56</v>
      </c>
      <c r="H113" s="1" t="n">
        <v>67.45</v>
      </c>
      <c r="I113" s="8" t="n">
        <f aca="false">J113-H113</f>
        <v>6.86</v>
      </c>
      <c r="J113" s="1" t="n">
        <v>74.31</v>
      </c>
    </row>
    <row r="114" customFormat="false" ht="13" hidden="false" customHeight="false" outlineLevel="0" collapsed="false">
      <c r="B114" s="0" t="s">
        <v>57</v>
      </c>
      <c r="H114" s="15" t="n">
        <f aca="false">SUM(H106:H113)</f>
        <v>601.52</v>
      </c>
      <c r="I114" s="14" t="n">
        <f aca="false">SUM(I106:I113)</f>
        <v>689.71</v>
      </c>
      <c r="J114" s="15" t="n">
        <f aca="false">SUM(J106:J113)</f>
        <v>1291.23</v>
      </c>
    </row>
    <row r="115" customFormat="false" ht="13" hidden="false" customHeight="false" outlineLevel="0" collapsed="false">
      <c r="H115" s="12"/>
      <c r="I115" s="16"/>
      <c r="J115" s="12"/>
    </row>
    <row r="116" customFormat="false" ht="12.5" hidden="false" customHeight="false" outlineLevel="0" collapsed="false">
      <c r="H116" s="12"/>
      <c r="I116" s="16"/>
      <c r="J116" s="12"/>
    </row>
    <row r="117" customFormat="false" ht="12.5" hidden="false" customHeight="false" outlineLevel="0" collapsed="false">
      <c r="A117" s="0" t="s">
        <v>3</v>
      </c>
      <c r="H117" s="12"/>
      <c r="I117" s="16"/>
      <c r="J117" s="12"/>
    </row>
    <row r="118" customFormat="false" ht="12.5" hidden="false" customHeight="false" outlineLevel="0" collapsed="false">
      <c r="H118" s="12"/>
      <c r="I118" s="16"/>
      <c r="J118" s="12"/>
    </row>
    <row r="119" customFormat="false" ht="12.5" hidden="false" customHeight="false" outlineLevel="0" collapsed="false">
      <c r="H119" s="12"/>
      <c r="I119" s="16"/>
      <c r="J119" s="12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26"/>
    <col collapsed="false" customWidth="true" hidden="false" outlineLevel="0" max="4" min="4" style="0" width="6.26"/>
    <col collapsed="false" customWidth="true" hidden="false" outlineLevel="0" max="5" min="5" style="0" width="2.99"/>
    <col collapsed="false" customWidth="true" hidden="false" outlineLevel="0" max="6" min="6" style="0" width="2.44"/>
    <col collapsed="false" customWidth="true" hidden="false" outlineLevel="0" max="11" min="7" style="1" width="11.72"/>
    <col collapsed="false" customWidth="true" hidden="false" outlineLevel="0" max="12" min="12" style="0" width="5.17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" hidden="false" customHeight="false" outlineLevel="0" collapsed="false">
      <c r="A2" s="2" t="s">
        <v>11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3" hidden="false" customHeight="false" outlineLevel="0" collapsed="false">
      <c r="A5" s="4" t="s">
        <v>3</v>
      </c>
    </row>
    <row r="6" customFormat="false" ht="13" hidden="false" customHeight="false" outlineLevel="0" collapsed="false">
      <c r="A6" s="4" t="s">
        <v>115</v>
      </c>
      <c r="H6" s="5" t="s">
        <v>5</v>
      </c>
      <c r="I6" s="5"/>
    </row>
    <row r="7" customFormat="false" ht="13" hidden="false" customHeight="false" outlineLevel="0" collapsed="false">
      <c r="G7" s="5" t="s">
        <v>6</v>
      </c>
      <c r="H7" s="5" t="s">
        <v>116</v>
      </c>
      <c r="I7" s="5" t="s">
        <v>8</v>
      </c>
      <c r="J7" s="5" t="s">
        <v>7</v>
      </c>
    </row>
    <row r="8" customFormat="false" ht="13" hidden="false" customHeight="false" outlineLevel="0" collapsed="false">
      <c r="A8" s="6" t="s">
        <v>3</v>
      </c>
      <c r="G8" s="5" t="s">
        <v>10</v>
      </c>
      <c r="H8" s="5" t="s">
        <v>117</v>
      </c>
      <c r="I8" s="5" t="s">
        <v>12</v>
      </c>
      <c r="J8" s="5" t="s">
        <v>11</v>
      </c>
      <c r="K8" s="5" t="s">
        <v>13</v>
      </c>
    </row>
    <row r="9" customFormat="false" ht="12.5" hidden="false" customHeight="false" outlineLevel="0" collapsed="false">
      <c r="A9" s="0" t="n">
        <v>5010</v>
      </c>
      <c r="B9" s="0" t="s">
        <v>118</v>
      </c>
      <c r="G9" s="1" t="n">
        <v>31.1</v>
      </c>
      <c r="H9" s="1" t="n">
        <v>27.58</v>
      </c>
      <c r="I9" s="8" t="n">
        <f aca="false">J9-H9</f>
        <v>-27.58</v>
      </c>
      <c r="J9" s="17" t="n">
        <v>0</v>
      </c>
      <c r="K9" s="8" t="n">
        <f aca="false">G9-J9</f>
        <v>31.1</v>
      </c>
    </row>
    <row r="10" customFormat="false" ht="12.5" hidden="false" customHeight="false" outlineLevel="0" collapsed="false">
      <c r="A10" s="0" t="n">
        <v>5020</v>
      </c>
      <c r="B10" s="0" t="s">
        <v>119</v>
      </c>
      <c r="G10" s="1" t="n">
        <v>604.4</v>
      </c>
      <c r="I10" s="8" t="n">
        <f aca="false">J10-H10</f>
        <v>574.2</v>
      </c>
      <c r="J10" s="1" t="n">
        <v>574.2</v>
      </c>
      <c r="K10" s="8" t="n">
        <f aca="false">G10-J10</f>
        <v>30.1999999999999</v>
      </c>
    </row>
    <row r="11" customFormat="false" ht="12.5" hidden="false" customHeight="false" outlineLevel="0" collapsed="false">
      <c r="A11" s="0" t="n">
        <v>5030</v>
      </c>
      <c r="B11" s="0" t="s">
        <v>120</v>
      </c>
      <c r="G11" s="1" t="n">
        <v>1673.89</v>
      </c>
      <c r="I11" s="8" t="n">
        <f aca="false">J11-H11</f>
        <v>0</v>
      </c>
      <c r="K11" s="8" t="n">
        <f aca="false">G11-J11</f>
        <v>1673.89</v>
      </c>
    </row>
    <row r="12" customFormat="false" ht="12.5" hidden="false" customHeight="false" outlineLevel="0" collapsed="false">
      <c r="A12" s="0" t="n">
        <v>5040</v>
      </c>
      <c r="B12" s="0" t="s">
        <v>121</v>
      </c>
      <c r="G12" s="1" t="n">
        <v>0</v>
      </c>
      <c r="I12" s="8" t="n">
        <f aca="false">J12-H12</f>
        <v>0</v>
      </c>
      <c r="K12" s="8" t="n">
        <f aca="false">G12-J12</f>
        <v>0</v>
      </c>
    </row>
    <row r="13" customFormat="false" ht="12.5" hidden="false" customHeight="false" outlineLevel="0" collapsed="false">
      <c r="A13" s="0" t="n">
        <v>5050</v>
      </c>
      <c r="B13" s="0" t="s">
        <v>42</v>
      </c>
      <c r="G13" s="1" t="n">
        <v>1453.98</v>
      </c>
      <c r="H13" s="1" t="n">
        <v>72.88</v>
      </c>
      <c r="I13" s="8" t="n">
        <f aca="false">J13-H13</f>
        <v>81.28</v>
      </c>
      <c r="J13" s="17" t="n">
        <v>154.16</v>
      </c>
      <c r="K13" s="8" t="n">
        <f aca="false">G13-J13</f>
        <v>1299.82</v>
      </c>
    </row>
    <row r="14" customFormat="false" ht="12.5" hidden="false" customHeight="false" outlineLevel="0" collapsed="false">
      <c r="A14" s="0" t="n">
        <v>5060</v>
      </c>
      <c r="B14" s="0" t="s">
        <v>122</v>
      </c>
      <c r="G14" s="1" t="n">
        <v>2728.69</v>
      </c>
      <c r="I14" s="8" t="n">
        <f aca="false">J14-H14</f>
        <v>0</v>
      </c>
      <c r="K14" s="8" t="n">
        <f aca="false">G14-J14</f>
        <v>2728.69</v>
      </c>
    </row>
    <row r="15" customFormat="false" ht="12.5" hidden="false" customHeight="false" outlineLevel="0" collapsed="false">
      <c r="A15" s="0" t="n">
        <v>5070</v>
      </c>
      <c r="B15" s="0" t="s">
        <v>123</v>
      </c>
      <c r="G15" s="1" t="n">
        <v>94.95</v>
      </c>
      <c r="I15" s="8" t="n">
        <f aca="false">J15-H15</f>
        <v>0</v>
      </c>
      <c r="K15" s="8" t="n">
        <f aca="false">G15-J15</f>
        <v>94.95</v>
      </c>
    </row>
    <row r="16" customFormat="false" ht="12.5" hidden="false" customHeight="false" outlineLevel="0" collapsed="false">
      <c r="A16" s="0" t="n">
        <v>5080</v>
      </c>
      <c r="B16" s="0" t="s">
        <v>124</v>
      </c>
      <c r="G16" s="1" t="n">
        <v>726.31</v>
      </c>
      <c r="H16" s="1" t="n">
        <v>33.84</v>
      </c>
      <c r="I16" s="8" t="n">
        <f aca="false">J16-H16</f>
        <v>30.75</v>
      </c>
      <c r="J16" s="17" t="n">
        <v>64.59</v>
      </c>
      <c r="K16" s="8" t="n">
        <f aca="false">G16-J16</f>
        <v>661.72</v>
      </c>
    </row>
    <row r="17" customFormat="false" ht="12.5" hidden="false" customHeight="false" outlineLevel="0" collapsed="false">
      <c r="A17" s="0" t="n">
        <v>5090</v>
      </c>
      <c r="B17" s="0" t="s">
        <v>125</v>
      </c>
      <c r="G17" s="1" t="n">
        <v>200</v>
      </c>
      <c r="I17" s="8" t="n">
        <f aca="false">J17-H17</f>
        <v>3.67</v>
      </c>
      <c r="J17" s="1" t="n">
        <v>3.67</v>
      </c>
      <c r="K17" s="8" t="n">
        <f aca="false">G17-J17</f>
        <v>196.33</v>
      </c>
    </row>
    <row r="18" customFormat="false" ht="12.5" hidden="false" customHeight="false" outlineLevel="0" collapsed="false">
      <c r="B18" s="0" t="s">
        <v>126</v>
      </c>
      <c r="G18" s="1" t="n">
        <v>8442.22</v>
      </c>
      <c r="I18" s="8" t="n">
        <f aca="false">J18-H18</f>
        <v>0</v>
      </c>
      <c r="K18" s="8" t="n">
        <f aca="false">G18-J18</f>
        <v>8442.22</v>
      </c>
    </row>
    <row r="19" customFormat="false" ht="12.5" hidden="false" customHeight="false" outlineLevel="0" collapsed="false">
      <c r="A19" s="0" t="n">
        <v>5104</v>
      </c>
      <c r="B19" s="0" t="s">
        <v>127</v>
      </c>
      <c r="G19" s="1" t="n">
        <v>16144.38</v>
      </c>
      <c r="I19" s="8" t="n">
        <f aca="false">J19-H19</f>
        <v>0</v>
      </c>
      <c r="K19" s="8" t="n">
        <f aca="false">G19-J19</f>
        <v>16144.38</v>
      </c>
    </row>
    <row r="20" customFormat="false" ht="12.5" hidden="false" customHeight="false" outlineLevel="0" collapsed="false">
      <c r="B20" s="0" t="s">
        <v>128</v>
      </c>
      <c r="G20" s="1" t="n">
        <v>307.68</v>
      </c>
      <c r="I20" s="8" t="n">
        <f aca="false">J20-H20</f>
        <v>0</v>
      </c>
      <c r="K20" s="8" t="n">
        <f aca="false">G20-J20</f>
        <v>307.68</v>
      </c>
    </row>
    <row r="21" customFormat="false" ht="12.5" hidden="false" customHeight="false" outlineLevel="0" collapsed="false">
      <c r="A21" s="0" t="n">
        <v>5110</v>
      </c>
      <c r="B21" s="0" t="s">
        <v>129</v>
      </c>
      <c r="G21" s="1" t="n">
        <v>12729.74</v>
      </c>
      <c r="I21" s="8" t="n">
        <f aca="false">J21-H21</f>
        <v>6405</v>
      </c>
      <c r="J21" s="1" t="n">
        <v>6405</v>
      </c>
      <c r="K21" s="8" t="n">
        <f aca="false">G21-J21</f>
        <v>6324.74</v>
      </c>
    </row>
    <row r="22" customFormat="false" ht="12.5" hidden="false" customHeight="false" outlineLevel="0" collapsed="false">
      <c r="A22" s="0" t="n">
        <v>5120</v>
      </c>
      <c r="B22" s="0" t="s">
        <v>46</v>
      </c>
      <c r="G22" s="1" t="n">
        <v>5473.85</v>
      </c>
      <c r="H22" s="1" t="n">
        <v>605.8</v>
      </c>
      <c r="I22" s="8" t="n">
        <f aca="false">J22-H22</f>
        <v>675.7</v>
      </c>
      <c r="J22" s="17" t="n">
        <v>1281.5</v>
      </c>
      <c r="K22" s="8" t="n">
        <f aca="false">G22-J22</f>
        <v>4192.35</v>
      </c>
    </row>
    <row r="23" customFormat="false" ht="12.5" hidden="false" customHeight="false" outlineLevel="0" collapsed="false">
      <c r="A23" s="0" t="n">
        <v>5130</v>
      </c>
      <c r="B23" s="0" t="s">
        <v>130</v>
      </c>
      <c r="G23" s="1" t="n">
        <v>651.89</v>
      </c>
      <c r="H23" s="1" t="n">
        <v>15.46</v>
      </c>
      <c r="I23" s="8" t="n">
        <f aca="false">J23-H23</f>
        <v>52.75</v>
      </c>
      <c r="J23" s="1" t="n">
        <v>68.21</v>
      </c>
      <c r="K23" s="8" t="n">
        <f aca="false">G23-J23</f>
        <v>583.68</v>
      </c>
    </row>
    <row r="24" customFormat="false" ht="12.5" hidden="false" customHeight="false" outlineLevel="0" collapsed="false">
      <c r="A24" s="0" t="n">
        <v>5140</v>
      </c>
      <c r="B24" s="0" t="s">
        <v>50</v>
      </c>
      <c r="G24" s="1" t="n">
        <v>1199.06</v>
      </c>
      <c r="H24" s="1" t="n">
        <v>13.77</v>
      </c>
      <c r="I24" s="8" t="n">
        <f aca="false">J24-H24</f>
        <v>83.38</v>
      </c>
      <c r="J24" s="17" t="n">
        <v>97.15</v>
      </c>
      <c r="K24" s="8" t="n">
        <f aca="false">G24-J24</f>
        <v>1101.91</v>
      </c>
    </row>
    <row r="25" customFormat="false" ht="12.5" hidden="false" customHeight="false" outlineLevel="0" collapsed="false">
      <c r="B25" s="0" t="s">
        <v>131</v>
      </c>
      <c r="G25" s="1" t="n">
        <v>5425.27</v>
      </c>
      <c r="I25" s="8" t="n">
        <f aca="false">J25-H25</f>
        <v>531.5</v>
      </c>
      <c r="J25" s="17" t="n">
        <v>531.5</v>
      </c>
      <c r="K25" s="8" t="n">
        <f aca="false">G25-J25</f>
        <v>4893.77</v>
      </c>
    </row>
    <row r="26" customFormat="false" ht="12.5" hidden="false" customHeight="false" outlineLevel="0" collapsed="false">
      <c r="A26" s="0" t="n">
        <v>5160</v>
      </c>
      <c r="B26" s="0" t="s">
        <v>56</v>
      </c>
      <c r="G26" s="1" t="n">
        <v>1531.45</v>
      </c>
      <c r="H26" s="1" t="n">
        <v>125.25</v>
      </c>
      <c r="I26" s="8" t="n">
        <f aca="false">J26-H26</f>
        <v>11.72</v>
      </c>
      <c r="J26" s="17" t="n">
        <v>136.97</v>
      </c>
      <c r="K26" s="8" t="n">
        <f aca="false">G26-J26</f>
        <v>1394.48</v>
      </c>
    </row>
    <row r="27" customFormat="false" ht="12.5" hidden="false" customHeight="false" outlineLevel="0" collapsed="false">
      <c r="A27" s="0" t="n">
        <v>6000</v>
      </c>
      <c r="B27" s="0" t="s">
        <v>132</v>
      </c>
      <c r="G27" s="1" t="n">
        <v>66289.72</v>
      </c>
      <c r="H27" s="1" t="n">
        <v>5509.13</v>
      </c>
      <c r="I27" s="8" t="n">
        <f aca="false">J27-H27</f>
        <v>6722.83</v>
      </c>
      <c r="J27" s="1" t="n">
        <v>12231.96</v>
      </c>
      <c r="K27" s="8" t="n">
        <f aca="false">G27-J27</f>
        <v>54057.76</v>
      </c>
    </row>
    <row r="28" customFormat="false" ht="13" hidden="false" customHeight="false" outlineLevel="0" collapsed="false">
      <c r="G28" s="14" t="n">
        <f aca="false">SUM(G9:G27)</f>
        <v>125708.58</v>
      </c>
      <c r="H28" s="14" t="n">
        <f aca="false">SUM(H9:H27)</f>
        <v>6403.71</v>
      </c>
      <c r="I28" s="14" t="n">
        <f aca="false">SUM(I9:I27)</f>
        <v>15145.2</v>
      </c>
      <c r="J28" s="14" t="n">
        <f aca="false">SUM(J9:J27)</f>
        <v>21548.91</v>
      </c>
      <c r="K28" s="14" t="n">
        <f aca="false">SUM(K9:K27)</f>
        <v>104159.67</v>
      </c>
    </row>
    <row r="29" customFormat="false" ht="13" hidden="false" customHeight="false" outlineLevel="0" collapsed="false"/>
    <row r="30" customFormat="false" ht="12.5" hidden="false" customHeight="false" outlineLevel="0" collapsed="false">
      <c r="B30" s="9"/>
      <c r="G30" s="12"/>
    </row>
    <row r="31" customFormat="false" ht="12.5" hidden="false" customHeight="false" outlineLevel="0" collapsed="false">
      <c r="A31" s="0" t="s">
        <v>133</v>
      </c>
    </row>
    <row r="32" customFormat="false" ht="12.5" hidden="false" customHeight="false" outlineLevel="0" collapsed="false">
      <c r="A32" s="17"/>
      <c r="B32" s="17"/>
      <c r="C32" s="1" t="s">
        <v>134</v>
      </c>
      <c r="D32" s="18"/>
      <c r="E32" s="18"/>
      <c r="F32" s="18"/>
      <c r="G32" s="18"/>
      <c r="H32" s="18"/>
      <c r="J32" s="1" t="n">
        <v>40.44</v>
      </c>
    </row>
    <row r="33" customFormat="false" ht="12.5" hidden="false" customHeight="false" outlineLevel="0" collapsed="false">
      <c r="C33" s="0" t="s">
        <v>135</v>
      </c>
      <c r="J33" s="1" t="n">
        <v>57.06</v>
      </c>
    </row>
    <row r="34" customFormat="false" ht="12.5" hidden="false" customHeight="false" outlineLevel="0" collapsed="false">
      <c r="C34" s="0" t="s">
        <v>136</v>
      </c>
      <c r="J34" s="1" t="n">
        <v>434</v>
      </c>
    </row>
    <row r="35" customFormat="false" ht="13" hidden="false" customHeight="false" outlineLevel="0" collapsed="false">
      <c r="J35" s="15" t="n">
        <f aca="false">J32+J33+J34</f>
        <v>531.5</v>
      </c>
    </row>
    <row r="36" customFormat="false" ht="13" hidden="false" customHeight="false" outlineLevel="0" collapsed="false"/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5.99"/>
    <col collapsed="false" customWidth="true" hidden="false" outlineLevel="0" max="4" min="4" style="0" width="0.72"/>
    <col collapsed="false" customWidth="true" hidden="false" outlineLevel="0" max="7" min="5" style="1" width="13.72"/>
    <col collapsed="false" customWidth="true" hidden="false" outlineLevel="0" max="8" min="8" style="1" width="13.17"/>
    <col collapsed="false" customWidth="true" hidden="false" outlineLevel="0" max="9" min="9" style="0" width="1.72"/>
    <col collapsed="false" customWidth="true" hidden="false" outlineLevel="0" max="10" min="10" style="1" width="13.53"/>
    <col collapsed="false" customWidth="true" hidden="false" outlineLevel="0" max="11" min="11" style="0" width="2.72"/>
  </cols>
  <sheetData>
    <row r="1" customFormat="false" ht="13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3" hidden="false" customHeight="false" outlineLevel="0" collapsed="false">
      <c r="A2" s="19" t="s">
        <v>137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3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</row>
    <row r="4" customFormat="false" ht="13" hidden="false" customHeight="false" outlineLevel="0" collapsed="false">
      <c r="A4" s="20"/>
      <c r="B4" s="20"/>
      <c r="C4" s="20"/>
      <c r="D4" s="20"/>
      <c r="E4" s="5"/>
      <c r="F4" s="5"/>
      <c r="G4" s="5"/>
      <c r="H4" s="5"/>
      <c r="I4" s="20"/>
      <c r="J4" s="20"/>
    </row>
    <row r="5" customFormat="false" ht="13" hidden="false" customHeight="false" outlineLevel="0" collapsed="false">
      <c r="A5" s="21" t="s">
        <v>3</v>
      </c>
      <c r="H5" s="5" t="s">
        <v>3</v>
      </c>
    </row>
    <row r="6" customFormat="false" ht="13" hidden="false" customHeight="false" outlineLevel="0" collapsed="false">
      <c r="A6" s="21"/>
      <c r="H6" s="5"/>
    </row>
    <row r="7" customFormat="false" ht="13" hidden="false" customHeight="false" outlineLevel="0" collapsed="false">
      <c r="A7" s="21" t="s">
        <v>4</v>
      </c>
      <c r="H7" s="5"/>
    </row>
    <row r="8" customFormat="false" ht="13" hidden="false" customHeight="false" outlineLevel="0" collapsed="false">
      <c r="A8" s="21"/>
      <c r="F8" s="5" t="s">
        <v>5</v>
      </c>
      <c r="H8" s="5"/>
    </row>
    <row r="9" customFormat="false" ht="13" hidden="false" customHeight="false" outlineLevel="0" collapsed="false">
      <c r="A9" s="21"/>
      <c r="E9" s="5" t="s">
        <v>6</v>
      </c>
      <c r="F9" s="5" t="s">
        <v>59</v>
      </c>
      <c r="G9" s="5" t="s">
        <v>8</v>
      </c>
      <c r="H9" s="5" t="s">
        <v>7</v>
      </c>
    </row>
    <row r="10" customFormat="false" ht="13" hidden="false" customHeight="false" outlineLevel="0" collapsed="false">
      <c r="E10" s="5" t="s">
        <v>10</v>
      </c>
      <c r="F10" s="5" t="s">
        <v>11</v>
      </c>
      <c r="G10" s="5" t="s">
        <v>12</v>
      </c>
      <c r="H10" s="5" t="s">
        <v>11</v>
      </c>
      <c r="J10" s="5" t="s">
        <v>13</v>
      </c>
    </row>
    <row r="11" customFormat="false" ht="13" hidden="false" customHeight="false" outlineLevel="0" collapsed="false">
      <c r="E11" s="5"/>
      <c r="H11" s="5"/>
      <c r="J11" s="5"/>
    </row>
    <row r="12" customFormat="false" ht="12.5" hidden="false" customHeight="false" outlineLevel="0" collapsed="false">
      <c r="A12" s="0" t="s">
        <v>138</v>
      </c>
      <c r="E12" s="1" t="n">
        <v>125708.58</v>
      </c>
      <c r="F12" s="1" t="n">
        <v>6403.71</v>
      </c>
      <c r="G12" s="8" t="n">
        <f aca="false">H12-F12</f>
        <v>15145.2</v>
      </c>
      <c r="H12" s="1" t="n">
        <v>21548.91</v>
      </c>
      <c r="J12" s="22" t="n">
        <f aca="false">E12-H12</f>
        <v>104159.67</v>
      </c>
    </row>
    <row r="13" customFormat="false" ht="12.5" hidden="false" customHeight="false" outlineLevel="0" collapsed="false">
      <c r="G13" s="8"/>
      <c r="J13" s="8"/>
    </row>
    <row r="14" customFormat="false" ht="12.5" hidden="false" customHeight="false" outlineLevel="0" collapsed="false">
      <c r="A14" s="0" t="s">
        <v>139</v>
      </c>
      <c r="E14" s="1" t="n">
        <v>126143.45</v>
      </c>
      <c r="F14" s="1" t="n">
        <v>5104.6</v>
      </c>
      <c r="G14" s="8" t="n">
        <f aca="false">H14-F14</f>
        <v>7875.94</v>
      </c>
      <c r="H14" s="1" t="n">
        <v>12980.54</v>
      </c>
      <c r="J14" s="22" t="n">
        <f aca="false">E14-H14</f>
        <v>113162.91</v>
      </c>
    </row>
    <row r="15" customFormat="false" ht="12.5" hidden="false" customHeight="false" outlineLevel="0" collapsed="false">
      <c r="F15" s="1" t="s">
        <v>3</v>
      </c>
      <c r="G15" s="8"/>
      <c r="J15" s="8"/>
    </row>
    <row r="16" customFormat="false" ht="12.5" hidden="false" customHeight="false" outlineLevel="0" collapsed="false">
      <c r="A16" s="0" t="s">
        <v>140</v>
      </c>
      <c r="E16" s="1" t="n">
        <v>285222.02</v>
      </c>
      <c r="F16" s="1" t="n">
        <v>8687.6</v>
      </c>
      <c r="G16" s="8" t="n">
        <f aca="false">H16-F16</f>
        <v>12173.27</v>
      </c>
      <c r="H16" s="1" t="n">
        <v>20860.87</v>
      </c>
      <c r="J16" s="22" t="n">
        <f aca="false">E16-H16</f>
        <v>264361.15</v>
      </c>
    </row>
    <row r="17" customFormat="false" ht="12.5" hidden="false" customHeight="false" outlineLevel="0" collapsed="false">
      <c r="G17" s="8"/>
      <c r="J17" s="8"/>
    </row>
    <row r="18" customFormat="false" ht="12.5" hidden="false" customHeight="false" outlineLevel="0" collapsed="false">
      <c r="A18" s="0" t="s">
        <v>141</v>
      </c>
      <c r="E18" s="1" t="n">
        <v>548327.61</v>
      </c>
      <c r="F18" s="1" t="n">
        <v>3610.11</v>
      </c>
      <c r="G18" s="8" t="n">
        <f aca="false">H18-F18</f>
        <v>26263.69</v>
      </c>
      <c r="H18" s="1" t="n">
        <v>29873.8</v>
      </c>
      <c r="J18" s="22" t="n">
        <f aca="false">E18-H18</f>
        <v>518453.81</v>
      </c>
    </row>
    <row r="19" customFormat="false" ht="12.5" hidden="false" customHeight="false" outlineLevel="0" collapsed="false">
      <c r="G19" s="8"/>
      <c r="J19" s="22"/>
    </row>
    <row r="20" customFormat="false" ht="12.5" hidden="false" customHeight="false" outlineLevel="0" collapsed="false">
      <c r="G20" s="8"/>
      <c r="J20" s="22" t="n">
        <f aca="false">E20-H20</f>
        <v>0</v>
      </c>
    </row>
    <row r="21" customFormat="false" ht="12.5" hidden="false" customHeight="false" outlineLevel="0" collapsed="false">
      <c r="G21" s="8"/>
      <c r="J21" s="22"/>
    </row>
    <row r="22" customFormat="false" ht="12.5" hidden="false" customHeight="false" outlineLevel="0" collapsed="false">
      <c r="G22" s="8"/>
      <c r="J22" s="22" t="n">
        <f aca="false">E22-H22</f>
        <v>0</v>
      </c>
    </row>
    <row r="23" customFormat="false" ht="12.5" hidden="false" customHeight="false" outlineLevel="0" collapsed="false">
      <c r="G23" s="8"/>
      <c r="J23" s="22"/>
    </row>
    <row r="24" customFormat="false" ht="12.5" hidden="false" customHeight="false" outlineLevel="0" collapsed="false">
      <c r="G24" s="8"/>
      <c r="J24" s="22" t="n">
        <f aca="false">E24-H24</f>
        <v>0</v>
      </c>
    </row>
    <row r="25" customFormat="false" ht="12.5" hidden="false" customHeight="false" outlineLevel="0" collapsed="false">
      <c r="G25" s="8"/>
      <c r="J25" s="8"/>
    </row>
    <row r="26" customFormat="false" ht="12.5" hidden="false" customHeight="false" outlineLevel="0" collapsed="false">
      <c r="E26" s="11"/>
      <c r="F26" s="11"/>
      <c r="G26" s="23"/>
      <c r="H26" s="11"/>
      <c r="J26" s="24" t="n">
        <f aca="false">E26-H26</f>
        <v>0</v>
      </c>
    </row>
    <row r="27" customFormat="false" ht="12.5" hidden="false" customHeight="false" outlineLevel="0" collapsed="false">
      <c r="G27" s="8"/>
      <c r="J27" s="8"/>
    </row>
    <row r="28" customFormat="false" ht="12.5" hidden="false" customHeight="false" outlineLevel="0" collapsed="false">
      <c r="G28" s="8"/>
      <c r="J28" s="8"/>
    </row>
    <row r="29" customFormat="false" ht="13.5" hidden="false" customHeight="false" outlineLevel="0" collapsed="false">
      <c r="A29" s="13" t="s">
        <v>142</v>
      </c>
      <c r="E29" s="25" t="n">
        <f aca="false">SUM(E12:E27)</f>
        <v>1085401.66</v>
      </c>
      <c r="F29" s="25" t="n">
        <f aca="false">SUM(F12:F27)</f>
        <v>23806.02</v>
      </c>
      <c r="G29" s="25" t="n">
        <f aca="false">SUM(G12:G27)</f>
        <v>61458.1</v>
      </c>
      <c r="H29" s="25" t="n">
        <f aca="false">SUM(H12:H27)</f>
        <v>85264.12</v>
      </c>
      <c r="I29" s="26"/>
      <c r="J29" s="25" t="n">
        <f aca="false">SUM(J12:J27)</f>
        <v>1000137.54</v>
      </c>
    </row>
    <row r="30" customFormat="false" ht="13" hidden="false" customHeight="fals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2.81"/>
    <col collapsed="false" customWidth="true" hidden="false" outlineLevel="0" max="5" min="3" style="0" width="15.72"/>
    <col collapsed="false" customWidth="true" hidden="false" outlineLevel="0" max="6" min="6" style="0" width="14.17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" hidden="false" customHeight="false" outlineLevel="0" collapsed="false">
      <c r="A2" s="2" t="s">
        <v>143</v>
      </c>
      <c r="B2" s="2"/>
      <c r="C2" s="2"/>
      <c r="D2" s="2"/>
      <c r="E2" s="2"/>
    </row>
    <row r="3" customFormat="false" ht="13" hidden="false" customHeight="false" outlineLevel="0" collapsed="false">
      <c r="A3" s="3" t="s">
        <v>144</v>
      </c>
      <c r="B3" s="3"/>
      <c r="C3" s="3"/>
      <c r="D3" s="3"/>
      <c r="E3" s="3"/>
    </row>
    <row r="5" customFormat="false" ht="13" hidden="false" customHeight="false" outlineLevel="0" collapsed="false">
      <c r="A5" s="4" t="s">
        <v>3</v>
      </c>
    </row>
    <row r="7" customFormat="false" ht="13" hidden="false" customHeight="false" outlineLevel="0" collapsed="false">
      <c r="C7" s="27" t="s">
        <v>10</v>
      </c>
      <c r="D7" s="27" t="s">
        <v>145</v>
      </c>
      <c r="E7" s="27" t="s">
        <v>13</v>
      </c>
      <c r="F7" s="27" t="s">
        <v>146</v>
      </c>
    </row>
    <row r="8" customFormat="false" ht="12.5" hidden="false" customHeight="false" outlineLevel="0" collapsed="false">
      <c r="C8" s="28"/>
      <c r="D8" s="28"/>
      <c r="E8" s="28"/>
    </row>
    <row r="9" customFormat="false" ht="12.5" hidden="false" customHeight="false" outlineLevel="0" collapsed="false">
      <c r="A9" s="0" t="s">
        <v>138</v>
      </c>
      <c r="C9" s="29" t="n">
        <v>125708.58</v>
      </c>
      <c r="D9" s="29" t="n">
        <v>21548.91</v>
      </c>
      <c r="E9" s="29" t="n">
        <f aca="false">SUM(C9-D9)</f>
        <v>104159.67</v>
      </c>
      <c r="F9" s="30" t="n">
        <v>60864.31</v>
      </c>
    </row>
    <row r="10" customFormat="false" ht="12.5" hidden="false" customHeight="false" outlineLevel="0" collapsed="false">
      <c r="A10" s="0" t="s">
        <v>147</v>
      </c>
      <c r="C10" s="29" t="n">
        <v>126143.45</v>
      </c>
      <c r="D10" s="29" t="n">
        <v>12980.54</v>
      </c>
      <c r="E10" s="29" t="n">
        <f aca="false">SUM(C10-D10)</f>
        <v>113162.91</v>
      </c>
      <c r="F10" s="0" t="n">
        <v>217605.54</v>
      </c>
    </row>
    <row r="11" customFormat="false" ht="12.5" hidden="false" customHeight="false" outlineLevel="0" collapsed="false">
      <c r="A11" s="0" t="s">
        <v>148</v>
      </c>
      <c r="C11" s="29" t="n">
        <v>285222.02</v>
      </c>
      <c r="D11" s="29" t="n">
        <v>20860.87</v>
      </c>
      <c r="E11" s="29" t="n">
        <f aca="false">SUM(C11-D11)</f>
        <v>264361.15</v>
      </c>
      <c r="F11" s="30" t="n">
        <v>305764.22</v>
      </c>
    </row>
    <row r="12" customFormat="false" ht="12.5" hidden="false" customHeight="false" outlineLevel="0" collapsed="false">
      <c r="A12" s="0" t="s">
        <v>149</v>
      </c>
      <c r="C12" s="29" t="n">
        <v>548327.61</v>
      </c>
      <c r="D12" s="29" t="n">
        <v>29873.8</v>
      </c>
      <c r="E12" s="29" t="n">
        <f aca="false">SUM(C12-D12)</f>
        <v>518453.81</v>
      </c>
      <c r="F12" s="0" t="n">
        <v>369686.9</v>
      </c>
    </row>
    <row r="14" customFormat="false" ht="13" hidden="false" customHeight="false" outlineLevel="0" collapsed="false">
      <c r="A14" s="13" t="s">
        <v>57</v>
      </c>
      <c r="C14" s="31" t="n">
        <f aca="false">SUM(C9:C12)</f>
        <v>1085401.66</v>
      </c>
      <c r="D14" s="31" t="n">
        <f aca="false">SUM(D9:D12)</f>
        <v>85264.12</v>
      </c>
      <c r="E14" s="31" t="n">
        <f aca="false">SUM(E9:E12)</f>
        <v>1000137.54</v>
      </c>
      <c r="F14" s="30" t="n">
        <f aca="false">SUM(F9:F13)</f>
        <v>953920.97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1" activeCellId="0" sqref="D4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0.26"/>
    <col collapsed="false" customWidth="false" hidden="false" outlineLevel="0" max="3" min="3" style="1" width="9.17"/>
    <col collapsed="false" customWidth="true" hidden="false" outlineLevel="0" max="4" min="4" style="1" width="8.99"/>
    <col collapsed="false" customWidth="true" hidden="false" outlineLevel="0" max="6" min="5" style="1" width="12.72"/>
    <col collapsed="false" customWidth="true" hidden="false" outlineLevel="0" max="7" min="7" style="1" width="11.72"/>
    <col collapsed="false" customWidth="true" hidden="false" outlineLevel="0" max="9" min="8" style="1" width="7.17"/>
    <col collapsed="false" customWidth="true" hidden="false" outlineLevel="0" max="10" min="10" style="1" width="7.99"/>
    <col collapsed="false" customWidth="true" hidden="false" outlineLevel="0" max="11" min="11" style="1" width="12.53"/>
    <col collapsed="false" customWidth="false" hidden="false" outlineLevel="0" max="257" min="12" style="1" width="9.17"/>
  </cols>
  <sheetData>
    <row r="2" customFormat="false" ht="13" hidden="false" customHeight="false" outlineLevel="0" collapsed="false">
      <c r="A2" s="32" t="s">
        <v>150</v>
      </c>
      <c r="B2" s="32"/>
      <c r="C2" s="32"/>
      <c r="D2" s="32"/>
      <c r="E2" s="32"/>
      <c r="F2" s="32"/>
      <c r="G2" s="32"/>
      <c r="H2" s="32"/>
      <c r="I2" s="32"/>
    </row>
    <row r="3" customFormat="false" ht="13" hidden="false" customHeight="false" outlineLevel="0" collapsed="false">
      <c r="A3" s="32" t="s">
        <v>151</v>
      </c>
      <c r="B3" s="32"/>
      <c r="C3" s="32"/>
      <c r="D3" s="32"/>
      <c r="E3" s="32"/>
      <c r="F3" s="32"/>
      <c r="G3" s="32"/>
      <c r="H3" s="32"/>
      <c r="I3" s="32"/>
    </row>
    <row r="4" customFormat="false" ht="13" hidden="false" customHeight="false" outlineLevel="0" collapsed="false">
      <c r="A4" s="32" t="s">
        <v>152</v>
      </c>
      <c r="B4" s="32"/>
      <c r="C4" s="32"/>
      <c r="D4" s="32"/>
      <c r="E4" s="32"/>
      <c r="F4" s="32"/>
      <c r="G4" s="32"/>
      <c r="H4" s="32"/>
      <c r="I4" s="32"/>
    </row>
    <row r="5" customFormat="false" ht="13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3" hidden="false" customHeight="false" outlineLevel="0" collapsed="false">
      <c r="A6" s="33" t="s">
        <v>153</v>
      </c>
    </row>
    <row r="8" customFormat="false" ht="12.5" hidden="false" customHeight="false" outlineLevel="0" collapsed="false">
      <c r="A8" s="1" t="s">
        <v>154</v>
      </c>
    </row>
    <row r="9" customFormat="false" ht="12.5" hidden="false" customHeight="false" outlineLevel="0" collapsed="false">
      <c r="B9" s="34" t="n">
        <v>40919</v>
      </c>
      <c r="G9" s="1" t="n">
        <v>50250</v>
      </c>
    </row>
    <row r="10" customFormat="false" ht="12.5" hidden="false" customHeight="false" outlineLevel="0" collapsed="false">
      <c r="B10" s="34" t="n">
        <v>41010</v>
      </c>
      <c r="G10" s="1" t="n">
        <v>40250</v>
      </c>
    </row>
    <row r="11" customFormat="false" ht="12.5" hidden="false" customHeight="false" outlineLevel="0" collapsed="false">
      <c r="B11" s="34" t="n">
        <v>41106</v>
      </c>
      <c r="G11" s="1" t="n">
        <v>60250</v>
      </c>
    </row>
    <row r="12" customFormat="false" ht="12.5" hidden="false" customHeight="false" outlineLevel="0" collapsed="false">
      <c r="B12" s="34"/>
      <c r="E12" s="12"/>
      <c r="G12" s="11"/>
    </row>
    <row r="13" customFormat="false" ht="12.5" hidden="false" customHeight="false" outlineLevel="0" collapsed="false">
      <c r="E13" s="12"/>
      <c r="G13" s="1" t="n">
        <f aca="false">SUM(G9:G12)</f>
        <v>150750</v>
      </c>
    </row>
    <row r="15" customFormat="false" ht="12.5" hidden="false" customHeight="false" outlineLevel="0" collapsed="false">
      <c r="A15" s="1" t="s">
        <v>155</v>
      </c>
      <c r="E15" s="1" t="s">
        <v>156</v>
      </c>
      <c r="F15" s="1" t="s">
        <v>157</v>
      </c>
    </row>
    <row r="16" customFormat="false" ht="12.5" hidden="false" customHeight="false" outlineLevel="0" collapsed="false">
      <c r="A16" s="35" t="s">
        <v>158</v>
      </c>
      <c r="B16" s="1" t="s">
        <v>159</v>
      </c>
      <c r="D16" s="1" t="s">
        <v>3</v>
      </c>
      <c r="E16" s="1" t="n">
        <v>14958.56</v>
      </c>
      <c r="F16" s="1" t="n">
        <v>3223</v>
      </c>
      <c r="G16" s="1" t="n">
        <f aca="false">E16+F16</f>
        <v>18181.56</v>
      </c>
    </row>
    <row r="17" customFormat="false" ht="12.5" hidden="false" customHeight="false" outlineLevel="0" collapsed="false">
      <c r="A17" s="35" t="s">
        <v>160</v>
      </c>
      <c r="B17" s="1" t="s">
        <v>161</v>
      </c>
      <c r="D17" s="1" t="s">
        <v>3</v>
      </c>
      <c r="E17" s="1" t="n">
        <v>4637.15</v>
      </c>
      <c r="F17" s="1" t="n">
        <v>999.14</v>
      </c>
      <c r="G17" s="1" t="n">
        <f aca="false">E17+F17</f>
        <v>5636.29</v>
      </c>
    </row>
    <row r="18" customFormat="false" ht="12.5" hidden="false" customHeight="false" outlineLevel="0" collapsed="false">
      <c r="A18" s="35" t="s">
        <v>162</v>
      </c>
      <c r="B18" s="1" t="s">
        <v>163</v>
      </c>
      <c r="E18" s="1" t="n">
        <v>95188.43</v>
      </c>
      <c r="F18" s="1" t="n">
        <v>13468.91</v>
      </c>
      <c r="G18" s="1" t="n">
        <f aca="false">E18+F18</f>
        <v>108657.34</v>
      </c>
    </row>
    <row r="19" customFormat="false" ht="12.5" hidden="false" customHeight="false" outlineLevel="0" collapsed="false">
      <c r="A19" s="35" t="s">
        <v>164</v>
      </c>
      <c r="B19" s="1" t="s">
        <v>165</v>
      </c>
      <c r="E19" s="1" t="n">
        <v>86.42</v>
      </c>
      <c r="F19" s="1" t="n">
        <v>47.22</v>
      </c>
      <c r="G19" s="1" t="n">
        <f aca="false">E19+F19</f>
        <v>133.64</v>
      </c>
    </row>
    <row r="20" customFormat="false" ht="12.5" hidden="false" customHeight="false" outlineLevel="0" collapsed="false">
      <c r="A20" s="35" t="s">
        <v>166</v>
      </c>
      <c r="B20" s="1" t="s">
        <v>167</v>
      </c>
      <c r="E20" s="1" t="n">
        <v>0</v>
      </c>
      <c r="F20" s="1" t="n">
        <v>0</v>
      </c>
      <c r="G20" s="1" t="n">
        <f aca="false">E20+F20</f>
        <v>0</v>
      </c>
    </row>
    <row r="21" customFormat="false" ht="12.5" hidden="false" customHeight="false" outlineLevel="0" collapsed="false">
      <c r="A21" s="35" t="s">
        <v>168</v>
      </c>
      <c r="B21" s="1" t="s">
        <v>169</v>
      </c>
      <c r="E21" s="1" t="n">
        <v>139.55</v>
      </c>
      <c r="F21" s="1" t="n">
        <v>0</v>
      </c>
      <c r="G21" s="1" t="n">
        <f aca="false">E21+F21</f>
        <v>139.55</v>
      </c>
    </row>
    <row r="22" customFormat="false" ht="12.5" hidden="false" customHeight="false" outlineLevel="0" collapsed="false">
      <c r="A22" s="36" t="s">
        <v>170</v>
      </c>
      <c r="B22" s="1" t="s">
        <v>46</v>
      </c>
      <c r="E22" s="1" t="n">
        <v>8415</v>
      </c>
      <c r="F22" s="1" t="n">
        <v>1870</v>
      </c>
      <c r="G22" s="1" t="n">
        <f aca="false">E22+F22</f>
        <v>10285</v>
      </c>
    </row>
    <row r="23" customFormat="false" ht="12.5" hidden="false" customHeight="false" outlineLevel="0" collapsed="false">
      <c r="A23" s="36" t="s">
        <v>171</v>
      </c>
      <c r="B23" s="1" t="s">
        <v>172</v>
      </c>
      <c r="E23" s="1" t="n">
        <v>1178.63</v>
      </c>
      <c r="F23" s="1" t="n">
        <v>0</v>
      </c>
      <c r="G23" s="1" t="n">
        <f aca="false">E23+F23</f>
        <v>1178.63</v>
      </c>
    </row>
    <row r="24" customFormat="false" ht="12.5" hidden="false" customHeight="false" outlineLevel="0" collapsed="false">
      <c r="A24" s="36" t="s">
        <v>173</v>
      </c>
      <c r="B24" s="1" t="s">
        <v>174</v>
      </c>
      <c r="E24" s="11" t="n">
        <v>5257.65</v>
      </c>
      <c r="F24" s="11" t="n">
        <v>1144.8</v>
      </c>
      <c r="G24" s="11" t="n">
        <f aca="false">E24+F24</f>
        <v>6402.45</v>
      </c>
    </row>
    <row r="25" customFormat="false" ht="12.5" hidden="false" customHeight="false" outlineLevel="0" collapsed="false">
      <c r="E25" s="1" t="n">
        <f aca="false">SUM(E16:E24)</f>
        <v>129861.39</v>
      </c>
      <c r="F25" s="1" t="n">
        <f aca="false">SUM(F16:F24)</f>
        <v>20753.07</v>
      </c>
      <c r="G25" s="37" t="n">
        <f aca="false">SUM(G16:G24)</f>
        <v>150614.46</v>
      </c>
      <c r="H25" s="12"/>
      <c r="I25" s="12"/>
    </row>
    <row r="28" customFormat="false" ht="13" hidden="false" customHeight="false" outlineLevel="0" collapsed="false">
      <c r="A28" s="1" t="s">
        <v>175</v>
      </c>
      <c r="F28" s="12" t="s">
        <v>3</v>
      </c>
      <c r="G28" s="38" t="n">
        <f aca="false">G13-G25</f>
        <v>135.540000000008</v>
      </c>
      <c r="H28" s="12"/>
      <c r="I28" s="12"/>
    </row>
    <row r="29" customFormat="false" ht="13" hidden="false" customHeight="false" outlineLevel="0" collapsed="false">
      <c r="F29" s="12"/>
    </row>
    <row r="30" customFormat="false" ht="12.5" hidden="false" customHeight="false" outlineLevel="0" collapsed="false">
      <c r="A30" s="1" t="s">
        <v>176</v>
      </c>
    </row>
    <row r="31" customFormat="false" ht="12.5" hidden="false" customHeight="false" outlineLevel="0" collapsed="false">
      <c r="A31" s="39"/>
      <c r="B31" s="40" t="s">
        <v>177</v>
      </c>
      <c r="C31" s="40" t="s">
        <v>178</v>
      </c>
      <c r="D31" s="41" t="s">
        <v>179</v>
      </c>
      <c r="E31" s="40" t="s">
        <v>180</v>
      </c>
      <c r="F31" s="41" t="s">
        <v>3</v>
      </c>
      <c r="G31" s="42" t="s">
        <v>3</v>
      </c>
      <c r="H31" s="42" t="s">
        <v>3</v>
      </c>
      <c r="I31" s="42" t="s">
        <v>3</v>
      </c>
      <c r="J31" s="42" t="s">
        <v>3</v>
      </c>
      <c r="K31" s="9" t="s">
        <v>57</v>
      </c>
    </row>
    <row r="32" customFormat="false" ht="12.5" hidden="false" customHeight="false" outlineLevel="0" collapsed="false">
      <c r="A32" s="12" t="s">
        <v>181</v>
      </c>
      <c r="B32" s="12" t="n">
        <v>252.27</v>
      </c>
      <c r="C32" s="12" t="n">
        <v>28.03</v>
      </c>
      <c r="D32" s="12" t="n">
        <v>25.23</v>
      </c>
      <c r="E32" s="12"/>
      <c r="F32" s="12"/>
      <c r="K32" s="1" t="n">
        <f aca="false">SUM(B32:J32)</f>
        <v>305.53</v>
      </c>
    </row>
    <row r="33" customFormat="false" ht="12.5" hidden="false" customHeight="false" outlineLevel="0" collapsed="false">
      <c r="A33" s="12" t="s">
        <v>44</v>
      </c>
      <c r="B33" s="12" t="n">
        <v>105.8</v>
      </c>
      <c r="C33" s="12" t="n">
        <v>13.02</v>
      </c>
      <c r="D33" s="12" t="n">
        <v>9.54</v>
      </c>
      <c r="E33" s="12"/>
      <c r="F33" s="12"/>
      <c r="K33" s="1" t="n">
        <f aca="false">SUM(B33:J33)</f>
        <v>128.36</v>
      </c>
    </row>
    <row r="34" customFormat="false" ht="12.5" hidden="false" customHeight="false" outlineLevel="0" collapsed="false">
      <c r="A34" s="1" t="s">
        <v>46</v>
      </c>
      <c r="B34" s="1" t="n">
        <v>2105.3</v>
      </c>
      <c r="C34" s="1" t="n">
        <v>233</v>
      </c>
      <c r="D34" s="1" t="n">
        <v>209.7</v>
      </c>
      <c r="K34" s="1" t="n">
        <f aca="false">SUM(B34:J34)</f>
        <v>2548</v>
      </c>
    </row>
    <row r="35" customFormat="false" ht="12.5" hidden="false" customHeight="false" outlineLevel="0" collapsed="false">
      <c r="A35" s="1" t="s">
        <v>48</v>
      </c>
      <c r="B35" s="1" t="n">
        <v>35.07</v>
      </c>
      <c r="C35" s="1" t="n">
        <v>5.95</v>
      </c>
      <c r="D35" s="1" t="n">
        <v>16.37</v>
      </c>
      <c r="K35" s="1" t="n">
        <f aca="false">SUM(B35:J35)</f>
        <v>57.39</v>
      </c>
    </row>
    <row r="36" customFormat="false" ht="12.5" hidden="false" customHeight="false" outlineLevel="0" collapsed="false">
      <c r="A36" s="1" t="s">
        <v>167</v>
      </c>
      <c r="B36" s="1" t="n">
        <v>10.05</v>
      </c>
      <c r="C36" s="1" t="n">
        <v>9.68</v>
      </c>
      <c r="D36" s="1" t="n">
        <v>9.9</v>
      </c>
      <c r="K36" s="1" t="n">
        <f aca="false">SUM(B36:J36)</f>
        <v>29.63</v>
      </c>
    </row>
    <row r="37" customFormat="false" ht="12.5" hidden="false" customHeight="false" outlineLevel="0" collapsed="false">
      <c r="A37" s="1" t="s">
        <v>165</v>
      </c>
      <c r="B37" s="1" t="n">
        <v>728.58</v>
      </c>
      <c r="C37" s="1" t="n">
        <v>86.5</v>
      </c>
      <c r="D37" s="1" t="n">
        <v>64.89</v>
      </c>
      <c r="K37" s="1" t="n">
        <f aca="false">SUM(B37:J37)</f>
        <v>879.97</v>
      </c>
    </row>
    <row r="38" customFormat="false" ht="12.5" hidden="false" customHeight="false" outlineLevel="0" collapsed="false">
      <c r="A38" s="17" t="s">
        <v>50</v>
      </c>
      <c r="B38" s="1" t="n">
        <v>206.62</v>
      </c>
      <c r="C38" s="1" t="n">
        <v>5.3</v>
      </c>
      <c r="D38" s="1" t="n">
        <v>25.88</v>
      </c>
      <c r="K38" s="1" t="n">
        <f aca="false">SUM(B38:J38)</f>
        <v>237.8</v>
      </c>
    </row>
    <row r="39" customFormat="false" ht="12.5" hidden="false" customHeight="false" outlineLevel="0" collapsed="false">
      <c r="A39" s="1" t="s">
        <v>182</v>
      </c>
      <c r="B39" s="1" t="n">
        <v>308.96</v>
      </c>
      <c r="C39" s="1" t="n">
        <v>48.18</v>
      </c>
      <c r="D39" s="1" t="n">
        <v>3.63</v>
      </c>
      <c r="K39" s="1" t="n">
        <f aca="false">SUM(B39:J39)</f>
        <v>360.77</v>
      </c>
    </row>
    <row r="40" customFormat="false" ht="12.5" hidden="false" customHeight="false" outlineLevel="0" collapsed="false">
      <c r="A40" s="1" t="s">
        <v>183</v>
      </c>
      <c r="B40" s="1" t="n">
        <v>1505</v>
      </c>
      <c r="C40" s="1" t="n">
        <v>175</v>
      </c>
      <c r="D40" s="1" t="n">
        <v>175</v>
      </c>
      <c r="K40" s="1" t="n">
        <f aca="false">SUM(B40:J40)</f>
        <v>1855</v>
      </c>
    </row>
    <row r="41" customFormat="false" ht="13" hidden="false" customHeight="false" outlineLevel="0" collapsed="false">
      <c r="A41" s="1" t="s">
        <v>57</v>
      </c>
      <c r="B41" s="15" t="n">
        <f aca="false">SUM(B32:B40)</f>
        <v>5257.65</v>
      </c>
      <c r="C41" s="15" t="n">
        <f aca="false">SUM(C32:C40)</f>
        <v>604.66</v>
      </c>
      <c r="D41" s="15" t="n">
        <f aca="false">SUM(D32:D40)</f>
        <v>540.14</v>
      </c>
      <c r="E41" s="15" t="n">
        <f aca="false">SUM(E32:E40)</f>
        <v>0</v>
      </c>
      <c r="F41" s="15" t="n">
        <f aca="false">SUM(F32:F40)</f>
        <v>0</v>
      </c>
      <c r="G41" s="15" t="n">
        <f aca="false">SUM(G32:G40)</f>
        <v>0</v>
      </c>
      <c r="H41" s="15" t="n">
        <f aca="false">SUM(H32:H40)</f>
        <v>0</v>
      </c>
      <c r="I41" s="15" t="n">
        <f aca="false">SUM(I32:I40)</f>
        <v>0</v>
      </c>
      <c r="J41" s="15" t="n">
        <f aca="false">SUM(J32:J40)</f>
        <v>0</v>
      </c>
      <c r="K41" s="15" t="n">
        <f aca="false">SUM(K32:K40)</f>
        <v>6402.45</v>
      </c>
    </row>
    <row r="42" customFormat="false" ht="13" hidden="false" customHeight="false" outlineLevel="0" collapsed="false"/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25" right="0.25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0" activeCellId="0" sqref="A1:L50"/>
    </sheetView>
  </sheetViews>
  <sheetFormatPr defaultColWidth="9.171875" defaultRowHeight="12.5" zeroHeight="false" outlineLevelRow="0" outlineLevelCol="0"/>
  <cols>
    <col collapsed="false" customWidth="false" hidden="false" outlineLevel="0" max="2" min="1" style="43" width="9.17"/>
    <col collapsed="false" customWidth="true" hidden="false" outlineLevel="0" max="3" min="3" style="43" width="11.72"/>
    <col collapsed="false" customWidth="true" hidden="false" outlineLevel="0" max="4" min="4" style="43" width="1.72"/>
    <col collapsed="false" customWidth="true" hidden="false" outlineLevel="0" max="5" min="5" style="43" width="11.72"/>
    <col collapsed="false" customWidth="true" hidden="false" outlineLevel="0" max="6" min="6" style="43" width="1.72"/>
    <col collapsed="false" customWidth="true" hidden="false" outlineLevel="0" max="7" min="7" style="43" width="11.72"/>
    <col collapsed="false" customWidth="true" hidden="false" outlineLevel="0" max="8" min="8" style="43" width="1.72"/>
    <col collapsed="false" customWidth="true" hidden="false" outlineLevel="0" max="9" min="9" style="43" width="11.72"/>
    <col collapsed="false" customWidth="true" hidden="false" outlineLevel="0" max="10" min="10" style="43" width="1.72"/>
    <col collapsed="false" customWidth="true" hidden="false" outlineLevel="0" max="11" min="11" style="43" width="11.72"/>
    <col collapsed="false" customWidth="true" hidden="false" outlineLevel="0" max="12" min="12" style="43" width="4.53"/>
    <col collapsed="false" customWidth="false" hidden="false" outlineLevel="0" max="16" min="13" style="43" width="9.17"/>
    <col collapsed="false" customWidth="true" hidden="false" outlineLevel="0" max="17" min="17" style="43" width="9.72"/>
    <col collapsed="false" customWidth="true" hidden="false" outlineLevel="0" max="18" min="18" style="43" width="10.72"/>
    <col collapsed="false" customWidth="false" hidden="false" outlineLevel="0" max="257" min="19" style="43" width="9.17"/>
  </cols>
  <sheetData>
    <row r="1" customFormat="false" ht="13" hidden="false" customHeight="false" outlineLevel="0" collapsed="false">
      <c r="A1" s="44" t="s">
        <v>184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3" hidden="false" customHeight="false" outlineLevel="0" collapsed="false">
      <c r="A2" s="44" t="s">
        <v>0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3" hidden="false" customHeight="false" outlineLevel="0" collapsed="false">
      <c r="A3" s="44" t="s">
        <v>144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12.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2.5" hidden="false" customHeight="false" outlineLevel="0" collapsed="false">
      <c r="O5" s="46"/>
      <c r="P5" s="47"/>
      <c r="Q5" s="47"/>
      <c r="R5" s="47"/>
      <c r="S5" s="48"/>
    </row>
    <row r="6" customFormat="false" ht="12.5" hidden="false" customHeight="false" outlineLevel="0" collapsed="false">
      <c r="O6" s="49" t="s">
        <v>185</v>
      </c>
      <c r="P6" s="50"/>
      <c r="Q6" s="50"/>
      <c r="R6" s="50"/>
      <c r="S6" s="51"/>
    </row>
    <row r="7" customFormat="false" ht="13" hidden="false" customHeight="false" outlineLevel="0" collapsed="false">
      <c r="C7" s="52" t="s">
        <v>186</v>
      </c>
      <c r="D7" s="52"/>
      <c r="E7" s="52" t="s">
        <v>187</v>
      </c>
      <c r="F7" s="52"/>
      <c r="G7" s="52" t="s">
        <v>188</v>
      </c>
      <c r="H7" s="52"/>
      <c r="I7" s="52" t="s">
        <v>189</v>
      </c>
      <c r="J7" s="52"/>
      <c r="K7" s="52" t="s">
        <v>190</v>
      </c>
      <c r="O7" s="49"/>
      <c r="P7" s="50"/>
      <c r="Q7" s="53" t="s">
        <v>186</v>
      </c>
      <c r="R7" s="53" t="s">
        <v>189</v>
      </c>
      <c r="S7" s="51"/>
    </row>
    <row r="8" customFormat="false" ht="13" hidden="false" customHeight="false" outlineLevel="0" collapsed="false">
      <c r="C8" s="54" t="s">
        <v>191</v>
      </c>
      <c r="D8" s="52"/>
      <c r="E8" s="54" t="s">
        <v>191</v>
      </c>
      <c r="F8" s="52"/>
      <c r="G8" s="54" t="s">
        <v>187</v>
      </c>
      <c r="H8" s="52"/>
      <c r="I8" s="54" t="s">
        <v>187</v>
      </c>
      <c r="J8" s="52"/>
      <c r="K8" s="54" t="s">
        <v>192</v>
      </c>
      <c r="O8" s="49"/>
      <c r="P8" s="50"/>
      <c r="Q8" s="55" t="s">
        <v>191</v>
      </c>
      <c r="R8" s="55" t="s">
        <v>187</v>
      </c>
      <c r="S8" s="51"/>
    </row>
    <row r="9" customFormat="false" ht="12.5" hidden="false" customHeight="false" outlineLevel="0" collapsed="false">
      <c r="O9" s="49"/>
      <c r="P9" s="50"/>
      <c r="Q9" s="50"/>
      <c r="R9" s="50"/>
      <c r="S9" s="51"/>
    </row>
    <row r="10" customFormat="false" ht="12.5" hidden="false" customHeight="false" outlineLevel="0" collapsed="false">
      <c r="A10" s="43" t="s">
        <v>147</v>
      </c>
      <c r="C10" s="43" t="n">
        <v>12981</v>
      </c>
      <c r="D10" s="43" t="s">
        <v>3</v>
      </c>
      <c r="E10" s="43" t="n">
        <v>21024</v>
      </c>
      <c r="G10" s="43" t="n">
        <f aca="false">E10-C10</f>
        <v>8043</v>
      </c>
      <c r="I10" s="43" t="n">
        <v>126143</v>
      </c>
      <c r="K10" s="56" t="n">
        <f aca="false">C10/I10</f>
        <v>0.102907018225347</v>
      </c>
      <c r="O10" s="49" t="s">
        <v>147</v>
      </c>
      <c r="P10" s="50"/>
      <c r="Q10" s="50" t="n">
        <v>12981</v>
      </c>
      <c r="R10" s="50" t="n">
        <v>126143</v>
      </c>
      <c r="S10" s="51"/>
    </row>
    <row r="11" customFormat="false" ht="12.5" hidden="false" customHeight="false" outlineLevel="0" collapsed="false">
      <c r="O11" s="49"/>
      <c r="P11" s="50"/>
      <c r="Q11" s="50"/>
      <c r="R11" s="50"/>
      <c r="S11" s="51"/>
    </row>
    <row r="12" customFormat="false" ht="12.5" hidden="false" customHeight="false" outlineLevel="0" collapsed="false">
      <c r="A12" s="43" t="s">
        <v>148</v>
      </c>
      <c r="C12" s="43" t="n">
        <v>20861</v>
      </c>
      <c r="E12" s="43" t="n">
        <v>47537</v>
      </c>
      <c r="G12" s="43" t="n">
        <f aca="false">E12-C12</f>
        <v>26676</v>
      </c>
      <c r="I12" s="43" t="n">
        <v>285222</v>
      </c>
      <c r="K12" s="56" t="n">
        <f aca="false">C12/I12</f>
        <v>0.0731395193919123</v>
      </c>
      <c r="O12" s="49" t="s">
        <v>148</v>
      </c>
      <c r="P12" s="50"/>
      <c r="Q12" s="50" t="n">
        <v>20861</v>
      </c>
      <c r="R12" s="50" t="n">
        <v>285222</v>
      </c>
      <c r="S12" s="51"/>
    </row>
    <row r="13" customFormat="false" ht="12.5" hidden="false" customHeight="false" outlineLevel="0" collapsed="false">
      <c r="O13" s="49"/>
      <c r="P13" s="50"/>
      <c r="Q13" s="50"/>
      <c r="R13" s="50"/>
      <c r="S13" s="51"/>
    </row>
    <row r="14" customFormat="false" ht="12.5" hidden="false" customHeight="false" outlineLevel="0" collapsed="false">
      <c r="A14" s="43" t="s">
        <v>149</v>
      </c>
      <c r="C14" s="43" t="n">
        <v>29874</v>
      </c>
      <c r="E14" s="43" t="n">
        <v>45694</v>
      </c>
      <c r="G14" s="43" t="n">
        <f aca="false">E14-C14</f>
        <v>15820</v>
      </c>
      <c r="I14" s="43" t="n">
        <v>548328</v>
      </c>
      <c r="K14" s="56" t="n">
        <f aca="false">C14/I14</f>
        <v>0.0544819888825666</v>
      </c>
      <c r="O14" s="49" t="s">
        <v>149</v>
      </c>
      <c r="P14" s="50"/>
      <c r="Q14" s="50" t="n">
        <v>29874</v>
      </c>
      <c r="R14" s="50" t="n">
        <v>548328</v>
      </c>
      <c r="S14" s="51"/>
    </row>
    <row r="15" customFormat="false" ht="12.5" hidden="false" customHeight="false" outlineLevel="0" collapsed="false">
      <c r="O15" s="49"/>
      <c r="P15" s="50"/>
      <c r="Q15" s="50"/>
      <c r="R15" s="50"/>
      <c r="S15" s="51"/>
    </row>
    <row r="16" customFormat="false" ht="12.5" hidden="false" customHeight="false" outlineLevel="0" collapsed="false">
      <c r="A16" s="43" t="s">
        <v>193</v>
      </c>
      <c r="C16" s="57" t="n">
        <v>21549</v>
      </c>
      <c r="E16" s="57" t="n">
        <v>10476</v>
      </c>
      <c r="G16" s="57" t="n">
        <f aca="false">E16-C16</f>
        <v>-11073</v>
      </c>
      <c r="I16" s="57" t="n">
        <v>125709</v>
      </c>
      <c r="K16" s="56" t="n">
        <f aca="false">C16/I16</f>
        <v>0.171419707419517</v>
      </c>
      <c r="O16" s="49" t="s">
        <v>193</v>
      </c>
      <c r="P16" s="50"/>
      <c r="Q16" s="58" t="n">
        <v>21549</v>
      </c>
      <c r="R16" s="58" t="n">
        <v>125709</v>
      </c>
      <c r="S16" s="51"/>
    </row>
    <row r="17" customFormat="false" ht="12.5" hidden="false" customHeight="false" outlineLevel="0" collapsed="false">
      <c r="O17" s="49"/>
      <c r="P17" s="50"/>
      <c r="Q17" s="50"/>
      <c r="R17" s="50"/>
      <c r="S17" s="51"/>
    </row>
    <row r="18" customFormat="false" ht="13" hidden="false" customHeight="false" outlineLevel="0" collapsed="false">
      <c r="A18" s="43" t="s">
        <v>57</v>
      </c>
      <c r="C18" s="59" t="n">
        <f aca="false">SUM(C10:C16)</f>
        <v>85265</v>
      </c>
      <c r="E18" s="59" t="n">
        <f aca="false">SUM(E10:E16)</f>
        <v>124731</v>
      </c>
      <c r="G18" s="59" t="n">
        <f aca="false">SUM(G10:G16)</f>
        <v>39466</v>
      </c>
      <c r="I18" s="59" t="n">
        <f aca="false">SUM(I10:I16)</f>
        <v>1085402</v>
      </c>
      <c r="K18" s="60" t="n">
        <f aca="false">C18/I18</f>
        <v>0.0785561478604241</v>
      </c>
      <c r="O18" s="0"/>
      <c r="P18" s="0"/>
      <c r="Q18" s="0"/>
      <c r="R18" s="0"/>
      <c r="S18" s="51"/>
    </row>
    <row r="19" customFormat="false" ht="13" hidden="false" customHeight="false" outlineLevel="0" collapsed="false">
      <c r="O19" s="61"/>
      <c r="P19" s="58"/>
      <c r="Q19" s="58"/>
      <c r="R19" s="58"/>
      <c r="S19" s="62"/>
    </row>
    <row r="20" customFormat="false" ht="12.5" hidden="false" customHeight="false" outlineLevel="0" collapsed="false">
      <c r="O20" s="50"/>
      <c r="P20" s="50"/>
      <c r="Q20" s="50"/>
      <c r="R20" s="50"/>
      <c r="S20" s="50"/>
    </row>
    <row r="21" customFormat="false" ht="12.5" hidden="false" customHeight="false" outlineLevel="0" collapsed="false">
      <c r="O21" s="50"/>
      <c r="P21" s="50"/>
      <c r="Q21" s="50"/>
      <c r="R21" s="50"/>
      <c r="S21" s="50"/>
    </row>
    <row r="22" customFormat="false" ht="12.5" hidden="false" customHeight="false" outlineLevel="0" collapsed="false">
      <c r="O22" s="50"/>
      <c r="P22" s="50"/>
      <c r="Q22" s="50"/>
      <c r="R22" s="50"/>
      <c r="S22" s="50"/>
    </row>
    <row r="23" customFormat="false" ht="12.5" hidden="false" customHeight="false" outlineLevel="0" collapsed="false">
      <c r="O23" s="50"/>
      <c r="P23" s="50"/>
      <c r="Q23" s="50"/>
      <c r="R23" s="50"/>
      <c r="S23" s="50"/>
    </row>
    <row r="24" customFormat="false" ht="12.5" hidden="false" customHeight="false" outlineLevel="0" collapsed="false">
      <c r="O24" s="50"/>
      <c r="P24" s="50"/>
      <c r="Q24" s="50"/>
      <c r="R24" s="50"/>
      <c r="S24" s="50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4:14:58Z</dcterms:created>
  <dc:creator>BARB</dc:creator>
  <dc:description/>
  <dc:language>en-US</dc:language>
  <cp:lastModifiedBy>Maria</cp:lastModifiedBy>
  <cp:lastPrinted>2012-09-11T14:07:09Z</cp:lastPrinted>
  <dcterms:modified xsi:type="dcterms:W3CDTF">2012-09-11T14:07:12Z</dcterms:modified>
  <cp:revision>0</cp:revision>
  <dc:subject/>
  <dc:title/>
</cp:coreProperties>
</file>